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amkranti" sheetId="1" state="hidden" r:id="rId2"/>
    <sheet name="Panj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2">
  <si>
    <t xml:space="preserve">Date</t>
  </si>
  <si>
    <t xml:space="preserve">StartDate</t>
  </si>
  <si>
    <t xml:space="preserve"> </t>
  </si>
  <si>
    <t xml:space="preserve">বৈশাখ</t>
  </si>
  <si>
    <t xml:space="preserve">জ্যৈষ্ঠ</t>
  </si>
  <si>
    <t xml:space="preserve">রবি</t>
  </si>
  <si>
    <t xml:space="preserve">সোম</t>
  </si>
  <si>
    <t xml:space="preserve">মঙ্গল</t>
  </si>
  <si>
    <t xml:space="preserve">বুধ</t>
  </si>
  <si>
    <r>
      <rPr>
        <b val="true"/>
        <sz val="12"/>
        <rFont val="Arial"/>
        <family val="0"/>
      </rPr>
      <t xml:space="preserve">বৃহ</t>
    </r>
    <r>
      <rPr>
        <b val="true"/>
        <sz val="12"/>
        <rFont val="SutonnyMJ"/>
        <family val="0"/>
      </rPr>
      <t xml:space="preserve">:</t>
    </r>
  </si>
  <si>
    <t xml:space="preserve">শুক্র</t>
  </si>
  <si>
    <t xml:space="preserve">শনি</t>
  </si>
  <si>
    <t xml:space="preserve">আষাঢ়</t>
  </si>
  <si>
    <t xml:space="preserve">শ্রাবণ</t>
  </si>
  <si>
    <t xml:space="preserve">ভাদ্র</t>
  </si>
  <si>
    <t xml:space="preserve">আশ্বিন</t>
  </si>
  <si>
    <t xml:space="preserve">কার্ত্তিক</t>
  </si>
  <si>
    <t xml:space="preserve">অগ্রহায়ণ</t>
  </si>
  <si>
    <t xml:space="preserve">পৌষ</t>
  </si>
  <si>
    <t xml:space="preserve">মাঘ</t>
  </si>
  <si>
    <t xml:space="preserve">ফাল্গুন</t>
  </si>
  <si>
    <t xml:space="preserve">চৈত্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hh:mm:ss"/>
    <numFmt numFmtId="166" formatCode="[$-409]m/d/yyyy"/>
    <numFmt numFmtId="167" formatCode="d"/>
    <numFmt numFmtId="168" formatCode="[$-409]m/d/yy\ h:mm\ AM/PM;@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b val="true"/>
      <sz val="24"/>
      <color rgb="FF008000"/>
      <name val="SutonnyMJ"/>
      <family val="0"/>
    </font>
    <font>
      <sz val="10"/>
      <name val="SutonnyMJ"/>
      <family val="0"/>
    </font>
    <font>
      <b val="true"/>
      <sz val="20"/>
      <color rgb="FF0066CC"/>
      <name val="Arial"/>
      <family val="0"/>
    </font>
    <font>
      <b val="true"/>
      <sz val="12"/>
      <name val="Arial"/>
      <family val="0"/>
    </font>
    <font>
      <b val="true"/>
      <sz val="12"/>
      <name val="SutonnyMJ"/>
      <family val="0"/>
    </font>
    <font>
      <b val="true"/>
      <sz val="18"/>
      <name val="SutonnyMJ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</xdr:row>
          <xdr:rowOff>9000</xdr:rowOff>
        </xdr:from>
        <xdr:to>
          <xdr:col>10</xdr:col>
          <xdr:colOff>614160</xdr:colOff>
          <xdr:row>2</xdr:row>
          <xdr:rowOff>-864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7.99"/>
    <col collapsed="false" customWidth="true" hidden="false" outlineLevel="0" max="4" min="4" style="0" width="18.56"/>
    <col collapsed="false" customWidth="true" hidden="false" outlineLevel="0" max="6" min="6" style="0" width="3.99"/>
    <col collapsed="false" customWidth="true" hidden="false" outlineLevel="0" max="8" min="8" style="0" width="3.99"/>
    <col collapsed="false" customWidth="true" hidden="false" outlineLevel="0" max="10" min="10" style="0" width="11.99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E1" s="3"/>
      <c r="F1" s="3"/>
      <c r="G1" s="3"/>
      <c r="H1" s="3"/>
    </row>
    <row r="2" customFormat="false" ht="12.75" hidden="false" customHeight="false" outlineLevel="0" collapsed="false">
      <c r="A2" s="0" t="n">
        <f aca="false">Panjika!A1+593</f>
        <v>2010</v>
      </c>
      <c r="C2" s="2"/>
    </row>
    <row r="3" customFormat="false" ht="12.75" hidden="false" customHeight="false" outlineLevel="0" collapsed="false">
      <c r="A3" s="0" t="str">
        <f aca="false">"4/14/"&amp;A2</f>
        <v>4/14/2010</v>
      </c>
      <c r="B3" s="4" t="str">
        <f aca="false">A3</f>
        <v>4/14/2010</v>
      </c>
      <c r="C3" s="5" t="n">
        <f aca="false">B4-B3</f>
        <v>31</v>
      </c>
      <c r="D3" s="6"/>
      <c r="J3" s="4" t="str">
        <f aca="false">B3</f>
        <v>4/14/2010</v>
      </c>
      <c r="K3" s="0" t="n">
        <v>1</v>
      </c>
      <c r="L3" s="0" t="n">
        <v>31</v>
      </c>
      <c r="M3" s="7"/>
    </row>
    <row r="4" customFormat="false" ht="12.75" hidden="false" customHeight="false" outlineLevel="0" collapsed="false">
      <c r="B4" s="7" t="n">
        <f aca="false">B3+31</f>
        <v>40313</v>
      </c>
      <c r="C4" s="5" t="n">
        <f aca="false">B5-B4</f>
        <v>31</v>
      </c>
      <c r="D4" s="6"/>
      <c r="J4" s="7" t="n">
        <f aca="false">B4</f>
        <v>40313</v>
      </c>
      <c r="K4" s="0" t="n">
        <v>2</v>
      </c>
      <c r="L4" s="0" t="n">
        <v>31</v>
      </c>
    </row>
    <row r="5" customFormat="false" ht="12.75" hidden="false" customHeight="false" outlineLevel="0" collapsed="false">
      <c r="B5" s="7" t="n">
        <f aca="false">B4+31</f>
        <v>40344</v>
      </c>
      <c r="C5" s="5" t="n">
        <f aca="false">B6-B5</f>
        <v>31</v>
      </c>
      <c r="D5" s="6"/>
      <c r="J5" s="7" t="n">
        <f aca="false">B5</f>
        <v>40344</v>
      </c>
      <c r="K5" s="0" t="n">
        <v>3</v>
      </c>
      <c r="L5" s="0" t="n">
        <v>31</v>
      </c>
    </row>
    <row r="6" customFormat="false" ht="12.75" hidden="false" customHeight="false" outlineLevel="0" collapsed="false">
      <c r="B6" s="7" t="n">
        <f aca="false">B5+31</f>
        <v>40375</v>
      </c>
      <c r="C6" s="5" t="n">
        <f aca="false">B7-B6</f>
        <v>31</v>
      </c>
      <c r="D6" s="6"/>
      <c r="J6" s="7" t="n">
        <f aca="false">B6</f>
        <v>40375</v>
      </c>
      <c r="K6" s="0" t="n">
        <v>4</v>
      </c>
      <c r="L6" s="0" t="n">
        <v>31</v>
      </c>
    </row>
    <row r="7" customFormat="false" ht="12.75" hidden="false" customHeight="false" outlineLevel="0" collapsed="false">
      <c r="B7" s="7" t="n">
        <f aca="false">B6+31</f>
        <v>40406</v>
      </c>
      <c r="C7" s="5" t="n">
        <f aca="false">B8-B7</f>
        <v>31</v>
      </c>
      <c r="D7" s="6"/>
      <c r="J7" s="7" t="n">
        <f aca="false">B7</f>
        <v>40406</v>
      </c>
      <c r="K7" s="0" t="n">
        <v>5</v>
      </c>
      <c r="L7" s="0" t="n">
        <v>31</v>
      </c>
    </row>
    <row r="8" customFormat="false" ht="12.75" hidden="false" customHeight="false" outlineLevel="0" collapsed="false">
      <c r="B8" s="7" t="n">
        <f aca="false">B7+31</f>
        <v>40437</v>
      </c>
      <c r="C8" s="5" t="n">
        <f aca="false">B9-B8</f>
        <v>30</v>
      </c>
      <c r="D8" s="6"/>
      <c r="J8" s="7" t="n">
        <f aca="false">B8</f>
        <v>40437</v>
      </c>
      <c r="K8" s="0" t="n">
        <v>6</v>
      </c>
      <c r="L8" s="0" t="n">
        <v>30</v>
      </c>
    </row>
    <row r="9" customFormat="false" ht="12.75" hidden="false" customHeight="false" outlineLevel="0" collapsed="false">
      <c r="B9" s="7" t="n">
        <f aca="false">B8+30</f>
        <v>40467</v>
      </c>
      <c r="C9" s="5" t="n">
        <f aca="false">B10-B9</f>
        <v>30</v>
      </c>
      <c r="D9" s="6"/>
      <c r="J9" s="7" t="n">
        <f aca="false">B9</f>
        <v>40467</v>
      </c>
      <c r="K9" s="0" t="n">
        <v>7</v>
      </c>
      <c r="L9" s="0" t="n">
        <v>30</v>
      </c>
    </row>
    <row r="10" customFormat="false" ht="12.75" hidden="false" customHeight="false" outlineLevel="0" collapsed="false">
      <c r="B10" s="7" t="n">
        <f aca="false">B9+30</f>
        <v>40497</v>
      </c>
      <c r="C10" s="5" t="n">
        <f aca="false">B11-B10</f>
        <v>30</v>
      </c>
      <c r="D10" s="6"/>
      <c r="J10" s="7" t="n">
        <f aca="false">B10</f>
        <v>40497</v>
      </c>
      <c r="K10" s="0" t="n">
        <v>8</v>
      </c>
      <c r="L10" s="0" t="n">
        <v>30</v>
      </c>
    </row>
    <row r="11" customFormat="false" ht="12.75" hidden="false" customHeight="false" outlineLevel="0" collapsed="false">
      <c r="B11" s="7" t="n">
        <f aca="false">B10+30</f>
        <v>40527</v>
      </c>
      <c r="C11" s="5" t="n">
        <f aca="false">B12-B11</f>
        <v>30</v>
      </c>
      <c r="D11" s="6"/>
      <c r="J11" s="7" t="n">
        <f aca="false">B11</f>
        <v>40527</v>
      </c>
      <c r="K11" s="0" t="n">
        <v>9</v>
      </c>
      <c r="L11" s="0" t="n">
        <v>30</v>
      </c>
    </row>
    <row r="12" customFormat="false" ht="12.75" hidden="false" customHeight="false" outlineLevel="0" collapsed="false">
      <c r="B12" s="7" t="n">
        <f aca="false">B11+30</f>
        <v>40557</v>
      </c>
      <c r="C12" s="5" t="n">
        <f aca="false">B13-B12</f>
        <v>30</v>
      </c>
      <c r="D12" s="6"/>
      <c r="J12" s="7" t="n">
        <f aca="false">B12</f>
        <v>40557</v>
      </c>
      <c r="K12" s="0" t="n">
        <v>10</v>
      </c>
      <c r="L12" s="0" t="n">
        <v>30</v>
      </c>
    </row>
    <row r="13" customFormat="false" ht="12.75" hidden="false" customHeight="false" outlineLevel="0" collapsed="false">
      <c r="A13" s="0" t="n">
        <f aca="false">IF(DAY(DATE(YEAR(B12),3,0))=29,31,30)</f>
        <v>30</v>
      </c>
      <c r="B13" s="7" t="n">
        <f aca="false">B12+30</f>
        <v>40587</v>
      </c>
      <c r="C13" s="5" t="n">
        <f aca="false">B14-B13</f>
        <v>30</v>
      </c>
      <c r="D13" s="6"/>
      <c r="J13" s="7" t="n">
        <f aca="false">B13</f>
        <v>40587</v>
      </c>
      <c r="K13" s="0" t="n">
        <v>11</v>
      </c>
      <c r="L13" s="0" t="n">
        <f aca="false">A13</f>
        <v>30</v>
      </c>
    </row>
    <row r="14" customFormat="false" ht="12.75" hidden="false" customHeight="false" outlineLevel="0" collapsed="false">
      <c r="B14" s="7" t="n">
        <f aca="false">B13+A13</f>
        <v>40617</v>
      </c>
      <c r="C14" s="5" t="n">
        <f aca="false">B15-B14</f>
        <v>30</v>
      </c>
      <c r="D14" s="6"/>
      <c r="J14" s="7" t="n">
        <f aca="false">B14</f>
        <v>40617</v>
      </c>
      <c r="K14" s="0" t="n">
        <v>12</v>
      </c>
      <c r="L14" s="0" t="n">
        <v>30</v>
      </c>
    </row>
    <row r="15" customFormat="false" ht="12.75" hidden="false" customHeight="false" outlineLevel="0" collapsed="false">
      <c r="B15" s="7" t="str">
        <f aca="false">"4/14/"&amp;A2+1</f>
        <v>4/14/2011</v>
      </c>
      <c r="C15" s="5"/>
      <c r="D15" s="6"/>
      <c r="J15" s="7"/>
      <c r="L15" s="8" t="n">
        <f aca="false">SUM(L3:L14)</f>
        <v>365</v>
      </c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  <c r="E22" s="1" t="s">
        <v>2</v>
      </c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</sheetData>
  <mergeCells count="2"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41"/>
    <col collapsed="false" customWidth="false" hidden="false" outlineLevel="0" max="257" min="2" style="9" width="9.14"/>
  </cols>
  <sheetData>
    <row r="1" customFormat="false" ht="30" hidden="false" customHeight="false" outlineLevel="0" collapsed="false">
      <c r="A1" s="10" t="n">
        <v>14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30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7" hidden="false" customHeight="false" outlineLevel="0" collapsed="false">
      <c r="A3" s="12"/>
      <c r="B3" s="12"/>
      <c r="C3" s="13" t="s">
        <v>3</v>
      </c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2"/>
      <c r="N3" s="12"/>
      <c r="O3" s="12"/>
    </row>
    <row r="4" customFormat="false" ht="17.25" hidden="false" customHeight="false" outlineLevel="0" collapsed="false">
      <c r="A4" s="14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2"/>
      <c r="I4" s="14" t="s">
        <v>5</v>
      </c>
      <c r="J4" s="15" t="s">
        <v>6</v>
      </c>
      <c r="K4" s="15" t="s">
        <v>7</v>
      </c>
      <c r="L4" s="15" t="s">
        <v>8</v>
      </c>
      <c r="M4" s="15" t="s">
        <v>9</v>
      </c>
      <c r="N4" s="15" t="s">
        <v>10</v>
      </c>
      <c r="O4" s="15" t="s">
        <v>11</v>
      </c>
    </row>
    <row r="5" customFormat="false" ht="24" hidden="false" customHeight="false" outlineLevel="0" collapsed="false">
      <c r="A5" s="16" t="str">
        <f aca="false">IF(WEEKDAY(Samkranti!J3)=1,"1","")</f>
        <v/>
      </c>
      <c r="B5" s="16" t="str">
        <f aca="false">IF(WEEKDAY(Samkranti!J3)=2,"1","")&amp;IF(WEEKDAY(Samkranti!J3)=1,"2","")</f>
        <v/>
      </c>
      <c r="C5" s="16" t="str">
        <f aca="false">IF(WEEKDAY(Samkranti!J3)=3,"1","")&amp;IF(WEEKDAY(Samkranti!J3)=1,"3","")&amp;IF(WEEKDAY(Samkranti!J3)=2,"2","")</f>
        <v/>
      </c>
      <c r="D5" s="16" t="str">
        <f aca="false">IF(WEEKDAY(Samkranti!J3)=4,"1","")&amp;IF(WEEKDAY(Samkranti!J3)=1,"4","")&amp;IF(WEEKDAY(Samkranti!J3)=2,"3","")&amp;IF(WEEKDAY(Samkranti!J3)=3,"2","")</f>
        <v>1</v>
      </c>
      <c r="E5" s="16" t="str">
        <f aca="false">IF(WEEKDAY(Samkranti!J3)=5,"1","")&amp;IF(WEEKDAY(Samkranti!J3)=1,"5","")&amp;IF(WEEKDAY(Samkranti!J3)=2,"4","")&amp;IF(WEEKDAY(Samkranti!J3)=3,"3","")&amp;IF(WEEKDAY(Samkranti!J3)=4,"2","")</f>
        <v>2</v>
      </c>
      <c r="F5" s="16" t="str">
        <f aca="false">IF(WEEKDAY(Samkranti!J3)=6,"1","")&amp;IF(WEEKDAY(Samkranti!J3)=1,"6","")&amp;IF(WEEKDAY(Samkranti!J3)=2,"5","")&amp;IF(WEEKDAY(Samkranti!J3)=3,"4","")&amp;IF(WEEKDAY(Samkranti!J3)=4,"3","")&amp;IF(WEEKDAY(Samkranti!J3)=5,"2","")</f>
        <v>3</v>
      </c>
      <c r="G5" s="16" t="str">
        <f aca="false">IF(WEEKDAY(Samkranti!J3)=7,"1","")&amp;IF(WEEKDAY(Samkranti!J3)=1,"7","")&amp;IF(WEEKDAY(Samkranti!J3)=2,"6","")&amp;IF(WEEKDAY(Samkranti!J3)=3,"5","")&amp;IF(WEEKDAY(Samkranti!J3)=4,"4","")&amp;IF(WEEKDAY(Samkranti!J3)=5,"3","")&amp;IF(WEEKDAY(Samkranti!J3)=6,"2","")</f>
        <v>4</v>
      </c>
      <c r="H5" s="12"/>
      <c r="I5" s="16" t="str">
        <f aca="false">IF(WEEKDAY(Samkranti!J4)=1,"1","")</f>
        <v/>
      </c>
      <c r="J5" s="16" t="str">
        <f aca="false">IF(WEEKDAY(Samkranti!J4)=2,"1","")&amp;IF(WEEKDAY(Samkranti!J4)=1,"2","")</f>
        <v/>
      </c>
      <c r="K5" s="16" t="str">
        <f aca="false">IF(WEEKDAY(Samkranti!J4)=3,"1","")&amp;IF(WEEKDAY(Samkranti!J4)=1,"3","")&amp;IF(WEEKDAY(Samkranti!J4)=2,"2","")</f>
        <v/>
      </c>
      <c r="L5" s="16" t="str">
        <f aca="false">IF(WEEKDAY(Samkranti!J4)=4,"1","")&amp;IF(WEEKDAY(Samkranti!J4)=1,"4","")&amp;IF(WEEKDAY(Samkranti!J4)=2,"3","")&amp;IF(WEEKDAY(Samkranti!J4)=3,"2","")</f>
        <v/>
      </c>
      <c r="M5" s="16" t="str">
        <f aca="false">IF(WEEKDAY(Samkranti!J4)=5,"1","")&amp;IF(WEEKDAY(Samkranti!J4)=1,"5","")&amp;IF(WEEKDAY(Samkranti!J4)=2,"4","")&amp;IF(WEEKDAY(Samkranti!J4)=3,"3","")&amp;IF(WEEKDAY(Samkranti!J4)=4,"2","")</f>
        <v/>
      </c>
      <c r="N5" s="16" t="str">
        <f aca="false">IF(WEEKDAY(Samkranti!J4)=6,"1","")&amp;IF(WEEKDAY(Samkranti!J4)=1,"6","")&amp;IF(WEEKDAY(Samkranti!J4)=2,"5","")&amp;IF(WEEKDAY(Samkranti!J4)=3,"4","")&amp;IF(WEEKDAY(Samkranti!J4)=4,"3","")&amp;IF(WEEKDAY(Samkranti!J4)=5,"2","")</f>
        <v/>
      </c>
      <c r="O5" s="16" t="str">
        <f aca="false">IF(WEEKDAY(Samkranti!J4)=7,"1","")&amp;IF(WEEKDAY(Samkranti!J4)=1,"7","")&amp;IF(WEEKDAY(Samkranti!J4)=2,"6","")&amp;IF(WEEKDAY(Samkranti!J4)=3,"5","")&amp;IF(WEEKDAY(Samkranti!J4)=4,"4","")&amp;IF(WEEKDAY(Samkranti!J4)=5,"3","")&amp;IF(WEEKDAY(Samkranti!J4)=6,"2","")</f>
        <v>1</v>
      </c>
    </row>
    <row r="6" customFormat="false" ht="13.5" hidden="false" customHeight="false" outlineLevel="0" collapsed="false">
      <c r="A6" s="17"/>
      <c r="B6" s="17"/>
      <c r="C6" s="17"/>
      <c r="D6" s="17"/>
      <c r="E6" s="17"/>
      <c r="F6" s="17"/>
      <c r="G6" s="17"/>
      <c r="H6" s="12"/>
      <c r="I6" s="17"/>
      <c r="J6" s="17"/>
      <c r="K6" s="17"/>
      <c r="L6" s="17"/>
      <c r="M6" s="17"/>
      <c r="N6" s="17"/>
      <c r="O6" s="17"/>
    </row>
    <row r="7" customFormat="false" ht="24" hidden="false" customHeight="false" outlineLevel="0" collapsed="false">
      <c r="A7" s="18" t="n">
        <f aca="false">G5+1</f>
        <v>5</v>
      </c>
      <c r="B7" s="18" t="n">
        <f aca="false">A7+1</f>
        <v>6</v>
      </c>
      <c r="C7" s="18" t="n">
        <f aca="false">B7+1</f>
        <v>7</v>
      </c>
      <c r="D7" s="18" t="n">
        <f aca="false">C7+1</f>
        <v>8</v>
      </c>
      <c r="E7" s="18" t="n">
        <f aca="false">D7+1</f>
        <v>9</v>
      </c>
      <c r="F7" s="18" t="n">
        <f aca="false">E7+1</f>
        <v>10</v>
      </c>
      <c r="G7" s="18" t="n">
        <f aca="false">F7+1</f>
        <v>11</v>
      </c>
      <c r="H7" s="12"/>
      <c r="I7" s="18" t="n">
        <f aca="false">O5+1</f>
        <v>2</v>
      </c>
      <c r="J7" s="18" t="n">
        <f aca="false">I7+1</f>
        <v>3</v>
      </c>
      <c r="K7" s="18" t="n">
        <f aca="false">J7+1</f>
        <v>4</v>
      </c>
      <c r="L7" s="18" t="n">
        <f aca="false">K7+1</f>
        <v>5</v>
      </c>
      <c r="M7" s="18" t="n">
        <f aca="false">L7+1</f>
        <v>6</v>
      </c>
      <c r="N7" s="18" t="n">
        <f aca="false">M7+1</f>
        <v>7</v>
      </c>
      <c r="O7" s="18" t="n">
        <f aca="false">N7+1</f>
        <v>8</v>
      </c>
    </row>
    <row r="8" customFormat="false" ht="13.5" hidden="false" customHeight="false" outlineLevel="0" collapsed="false">
      <c r="A8" s="17"/>
      <c r="B8" s="17"/>
      <c r="C8" s="17"/>
      <c r="D8" s="17"/>
      <c r="E8" s="17"/>
      <c r="F8" s="17"/>
      <c r="G8" s="17"/>
      <c r="H8" s="12"/>
      <c r="I8" s="17"/>
      <c r="J8" s="17"/>
      <c r="K8" s="17"/>
      <c r="L8" s="17"/>
      <c r="M8" s="17"/>
      <c r="N8" s="17"/>
      <c r="O8" s="17"/>
    </row>
    <row r="9" customFormat="false" ht="24" hidden="false" customHeight="false" outlineLevel="0" collapsed="false">
      <c r="A9" s="18" t="n">
        <f aca="false">G7+1</f>
        <v>12</v>
      </c>
      <c r="B9" s="18" t="n">
        <f aca="false">A9+1</f>
        <v>13</v>
      </c>
      <c r="C9" s="18" t="n">
        <f aca="false">B9+1</f>
        <v>14</v>
      </c>
      <c r="D9" s="18" t="n">
        <f aca="false">C9+1</f>
        <v>15</v>
      </c>
      <c r="E9" s="18" t="n">
        <f aca="false">D9+1</f>
        <v>16</v>
      </c>
      <c r="F9" s="18" t="n">
        <f aca="false">E9+1</f>
        <v>17</v>
      </c>
      <c r="G9" s="18" t="n">
        <f aca="false">F9+1</f>
        <v>18</v>
      </c>
      <c r="H9" s="12"/>
      <c r="I9" s="18" t="n">
        <f aca="false">O7+1</f>
        <v>9</v>
      </c>
      <c r="J9" s="18" t="n">
        <f aca="false">I9+1</f>
        <v>10</v>
      </c>
      <c r="K9" s="18" t="n">
        <f aca="false">J9+1</f>
        <v>11</v>
      </c>
      <c r="L9" s="18" t="n">
        <f aca="false">K9+1</f>
        <v>12</v>
      </c>
      <c r="M9" s="18" t="n">
        <f aca="false">L9+1</f>
        <v>13</v>
      </c>
      <c r="N9" s="18" t="n">
        <f aca="false">M9+1</f>
        <v>14</v>
      </c>
      <c r="O9" s="18" t="n">
        <f aca="false">N9+1</f>
        <v>15</v>
      </c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2"/>
      <c r="I10" s="17"/>
      <c r="J10" s="17"/>
      <c r="K10" s="17"/>
      <c r="L10" s="17"/>
      <c r="M10" s="17"/>
      <c r="N10" s="17"/>
      <c r="O10" s="17"/>
    </row>
    <row r="11" customFormat="false" ht="24" hidden="false" customHeight="false" outlineLevel="0" collapsed="false">
      <c r="A11" s="18" t="n">
        <f aca="false">G9+1</f>
        <v>19</v>
      </c>
      <c r="B11" s="18" t="n">
        <f aca="false">A11+1</f>
        <v>20</v>
      </c>
      <c r="C11" s="18" t="n">
        <f aca="false">B11+1</f>
        <v>21</v>
      </c>
      <c r="D11" s="18" t="n">
        <f aca="false">C11+1</f>
        <v>22</v>
      </c>
      <c r="E11" s="18" t="n">
        <f aca="false">D11+1</f>
        <v>23</v>
      </c>
      <c r="F11" s="18" t="n">
        <f aca="false">E11+1</f>
        <v>24</v>
      </c>
      <c r="G11" s="18" t="n">
        <f aca="false">F11+1</f>
        <v>25</v>
      </c>
      <c r="H11" s="12"/>
      <c r="I11" s="18" t="n">
        <f aca="false">O9+1</f>
        <v>16</v>
      </c>
      <c r="J11" s="18" t="n">
        <f aca="false">I11+1</f>
        <v>17</v>
      </c>
      <c r="K11" s="18" t="n">
        <f aca="false">J11+1</f>
        <v>18</v>
      </c>
      <c r="L11" s="18" t="n">
        <f aca="false">K11+1</f>
        <v>19</v>
      </c>
      <c r="M11" s="18" t="n">
        <f aca="false">L11+1</f>
        <v>20</v>
      </c>
      <c r="N11" s="18" t="n">
        <f aca="false">M11+1</f>
        <v>21</v>
      </c>
      <c r="O11" s="18" t="n">
        <f aca="false">N11+1</f>
        <v>22</v>
      </c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2"/>
      <c r="I12" s="17"/>
      <c r="J12" s="17"/>
      <c r="K12" s="17"/>
      <c r="L12" s="17"/>
      <c r="M12" s="17"/>
      <c r="N12" s="17"/>
      <c r="O12" s="17"/>
    </row>
    <row r="13" customFormat="false" ht="24" hidden="false" customHeight="false" outlineLevel="0" collapsed="false">
      <c r="A13" s="18" t="n">
        <f aca="false">G11+1</f>
        <v>26</v>
      </c>
      <c r="B13" s="18" t="n">
        <f aca="false">IF(A13+1&lt;Samkranti!L3+1,A13+1,"")</f>
        <v>27</v>
      </c>
      <c r="C13" s="18" t="n">
        <f aca="false">IF(A13+2&lt;Samkranti!L3+1,A13+2,"")</f>
        <v>28</v>
      </c>
      <c r="D13" s="18" t="n">
        <f aca="false">IF(A13+3&lt;Samkranti!L3+1,A13+3,"")</f>
        <v>29</v>
      </c>
      <c r="E13" s="18" t="n">
        <f aca="false">IF(A13+4&lt;Samkranti!L3+1,A13+4,"")</f>
        <v>30</v>
      </c>
      <c r="F13" s="18" t="n">
        <f aca="false">IF(A13+5&lt;Samkranti!L3+1,A13+5,"")</f>
        <v>31</v>
      </c>
      <c r="G13" s="18" t="str">
        <f aca="false">IF(A13+6&lt;Samkranti!L3+1,A13+6,"")</f>
        <v/>
      </c>
      <c r="H13" s="12"/>
      <c r="I13" s="18" t="n">
        <f aca="false">O11+1</f>
        <v>23</v>
      </c>
      <c r="J13" s="18" t="n">
        <f aca="false">IF(I13+1&lt;Samkranti!L4+1,I13+1,"")</f>
        <v>24</v>
      </c>
      <c r="K13" s="18" t="n">
        <f aca="false">IF(I13+2&lt;Samkranti!L4+1,I13+2,"")</f>
        <v>25</v>
      </c>
      <c r="L13" s="18" t="n">
        <f aca="false">IF(I13+3&lt;Samkranti!L4+1,I13+3,"")</f>
        <v>26</v>
      </c>
      <c r="M13" s="18" t="n">
        <f aca="false">IF(I13+4&lt;Samkranti!L4+1,I13+4,"")</f>
        <v>27</v>
      </c>
      <c r="N13" s="18" t="n">
        <f aca="false">IF(I13+5&lt;Samkranti!L4+1,I13+5,"")</f>
        <v>28</v>
      </c>
      <c r="O13" s="18" t="n">
        <f aca="false">IF(I13+6&lt;Samkranti!L4+1,I13+6,"")</f>
        <v>29</v>
      </c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2"/>
      <c r="I14" s="17"/>
      <c r="J14" s="17"/>
      <c r="K14" s="17"/>
      <c r="L14" s="17"/>
      <c r="M14" s="17"/>
      <c r="N14" s="17"/>
      <c r="O14" s="17"/>
    </row>
    <row r="15" customFormat="false" ht="24" hidden="false" customHeight="false" outlineLevel="0" collapsed="false">
      <c r="A15" s="18" t="str">
        <f aca="false">IF(A13+7&lt;Samkranti!L3+1,A13+7,"")</f>
        <v/>
      </c>
      <c r="B15" s="18" t="str">
        <f aca="false">IF(A13+8&lt;Samkranti!L3+1,A13+8,"")</f>
        <v/>
      </c>
      <c r="C15" s="18" t="str">
        <f aca="false">IF(A13+9&lt;Samkranti!L3+1,A13+9,"")</f>
        <v/>
      </c>
      <c r="D15" s="18"/>
      <c r="E15" s="18"/>
      <c r="F15" s="18"/>
      <c r="G15" s="18"/>
      <c r="H15" s="12"/>
      <c r="I15" s="18" t="n">
        <f aca="false">IF(I13+7&lt;Samkranti!L4+1,I13+7,"")</f>
        <v>30</v>
      </c>
      <c r="J15" s="18" t="n">
        <f aca="false">IF(I13+8&lt;Samkranti!L4+1,I13+8,"")</f>
        <v>31</v>
      </c>
      <c r="K15" s="18" t="str">
        <f aca="false">IF(I13+9&lt;Samkranti!L4+1,I13+9,"")</f>
        <v/>
      </c>
      <c r="L15" s="18"/>
      <c r="M15" s="18"/>
      <c r="N15" s="18"/>
      <c r="O15" s="18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2"/>
      <c r="I16" s="17"/>
      <c r="J16" s="17"/>
      <c r="K16" s="17"/>
      <c r="L16" s="17"/>
      <c r="M16" s="17"/>
      <c r="N16" s="17"/>
      <c r="O16" s="17"/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27" hidden="false" customHeight="false" outlineLevel="0" collapsed="false">
      <c r="A19" s="12"/>
      <c r="B19" s="12"/>
      <c r="C19" s="13" t="s">
        <v>12</v>
      </c>
      <c r="D19" s="13"/>
      <c r="E19" s="13"/>
      <c r="F19" s="13"/>
      <c r="G19" s="13"/>
      <c r="H19" s="13"/>
      <c r="I19" s="13"/>
      <c r="J19" s="13"/>
      <c r="K19" s="13"/>
      <c r="L19" s="13" t="s">
        <v>13</v>
      </c>
      <c r="M19" s="12"/>
      <c r="N19" s="12"/>
      <c r="O19" s="12"/>
    </row>
    <row r="20" customFormat="false" ht="17.25" hidden="false" customHeight="false" outlineLevel="0" collapsed="false">
      <c r="A20" s="14" t="s">
        <v>5</v>
      </c>
      <c r="B20" s="15" t="s">
        <v>6</v>
      </c>
      <c r="C20" s="15" t="s">
        <v>7</v>
      </c>
      <c r="D20" s="15" t="s">
        <v>8</v>
      </c>
      <c r="E20" s="15" t="s">
        <v>9</v>
      </c>
      <c r="F20" s="15" t="s">
        <v>10</v>
      </c>
      <c r="G20" s="15" t="s">
        <v>11</v>
      </c>
      <c r="H20" s="12"/>
      <c r="I20" s="14" t="s">
        <v>5</v>
      </c>
      <c r="J20" s="15" t="s">
        <v>6</v>
      </c>
      <c r="K20" s="15" t="s">
        <v>7</v>
      </c>
      <c r="L20" s="15" t="s">
        <v>8</v>
      </c>
      <c r="M20" s="15" t="s">
        <v>9</v>
      </c>
      <c r="N20" s="15" t="s">
        <v>10</v>
      </c>
      <c r="O20" s="15" t="s">
        <v>11</v>
      </c>
    </row>
    <row r="21" customFormat="false" ht="24" hidden="false" customHeight="false" outlineLevel="0" collapsed="false">
      <c r="A21" s="16" t="str">
        <f aca="false">IF(WEEKDAY(Samkranti!J5)=1,"1","")</f>
        <v/>
      </c>
      <c r="B21" s="16" t="str">
        <f aca="false">IF(WEEKDAY(Samkranti!J5)=2,"1","")&amp;IF(WEEKDAY(Samkranti!J5)=1,"2","")</f>
        <v/>
      </c>
      <c r="C21" s="16" t="str">
        <f aca="false">IF(WEEKDAY(Samkranti!J5)=3,"1","")&amp;IF(WEEKDAY(Samkranti!J5)=1,"3","")&amp;IF(WEEKDAY(Samkranti!J5)=2,"2","")</f>
        <v>1</v>
      </c>
      <c r="D21" s="16" t="str">
        <f aca="false">IF(WEEKDAY(Samkranti!J5)=4,"1","")&amp;IF(WEEKDAY(Samkranti!J5)=1,"4","")&amp;IF(WEEKDAY(Samkranti!J5)=2,"3","")&amp;IF(WEEKDAY(Samkranti!J5)=3,"2","")</f>
        <v>2</v>
      </c>
      <c r="E21" s="16" t="str">
        <f aca="false">IF(WEEKDAY(Samkranti!J5)=5,"1","")&amp;IF(WEEKDAY(Samkranti!J5)=1,"5","")&amp;IF(WEEKDAY(Samkranti!J5)=2,"4","")&amp;IF(WEEKDAY(Samkranti!J5)=3,"3","")&amp;IF(WEEKDAY(Samkranti!J5)=4,"2","")</f>
        <v>3</v>
      </c>
      <c r="F21" s="16" t="str">
        <f aca="false">IF(WEEKDAY(Samkranti!J5)=6,"1","")&amp;IF(WEEKDAY(Samkranti!J5)=1,"6","")&amp;IF(WEEKDAY(Samkranti!J5)=2,"5","")&amp;IF(WEEKDAY(Samkranti!J5)=3,"4","")&amp;IF(WEEKDAY(Samkranti!J5)=4,"3","")&amp;IF(WEEKDAY(Samkranti!J5)=5,"2","")</f>
        <v>4</v>
      </c>
      <c r="G21" s="16" t="str">
        <f aca="false">IF(WEEKDAY(Samkranti!J5)=7,"1","")&amp;IF(WEEKDAY(Samkranti!J5)=1,"7","")&amp;IF(WEEKDAY(Samkranti!J5)=2,"6","")&amp;IF(WEEKDAY(Samkranti!J5)=3,"5","")&amp;IF(WEEKDAY(Samkranti!J5)=4,"4","")&amp;IF(WEEKDAY(Samkranti!J5)=5,"3","")&amp;IF(WEEKDAY(Samkranti!J5)=6,"2","")</f>
        <v>5</v>
      </c>
      <c r="H21" s="12"/>
      <c r="I21" s="16" t="str">
        <f aca="false">IF(WEEKDAY(Samkranti!J6)=1,"1","")</f>
        <v/>
      </c>
      <c r="J21" s="16" t="str">
        <f aca="false">IF(WEEKDAY(Samkranti!J6)=2,"1","")&amp;IF(WEEKDAY(Samkranti!J6)=1,"2","")</f>
        <v/>
      </c>
      <c r="K21" s="16" t="str">
        <f aca="false">IF(WEEKDAY(Samkranti!J6)=3,"1","")&amp;IF(WEEKDAY(Samkranti!J6)=1,"3","")&amp;IF(WEEKDAY(Samkranti!J6)=2,"2","")</f>
        <v/>
      </c>
      <c r="L21" s="16" t="str">
        <f aca="false">IF(WEEKDAY(Samkranti!J6)=4,"1","")&amp;IF(WEEKDAY(Samkranti!J6)=1,"4","")&amp;IF(WEEKDAY(Samkranti!J6)=2,"3","")&amp;IF(WEEKDAY(Samkranti!J6)=3,"2","")</f>
        <v/>
      </c>
      <c r="M21" s="16" t="str">
        <f aca="false">IF(WEEKDAY(Samkranti!J6)=5,"1","")&amp;IF(WEEKDAY(Samkranti!J6)=1,"5","")&amp;IF(WEEKDAY(Samkranti!J6)=2,"4","")&amp;IF(WEEKDAY(Samkranti!J6)=3,"3","")&amp;IF(WEEKDAY(Samkranti!J6)=4,"2","")</f>
        <v/>
      </c>
      <c r="N21" s="16" t="str">
        <f aca="false">IF(WEEKDAY(Samkranti!J6)=6,"1","")&amp;IF(WEEKDAY(Samkranti!J6)=1,"6","")&amp;IF(WEEKDAY(Samkranti!J6)=2,"5","")&amp;IF(WEEKDAY(Samkranti!J6)=3,"4","")&amp;IF(WEEKDAY(Samkranti!J6)=4,"3","")&amp;IF(WEEKDAY(Samkranti!J6)=5,"2","")</f>
        <v>1</v>
      </c>
      <c r="O21" s="16" t="str">
        <f aca="false">IF(WEEKDAY(Samkranti!J6)=7,"1","")&amp;IF(WEEKDAY(Samkranti!J6)=1,"7","")&amp;IF(WEEKDAY(Samkranti!J6)=2,"6","")&amp;IF(WEEKDAY(Samkranti!J6)=3,"5","")&amp;IF(WEEKDAY(Samkranti!J6)=4,"4","")&amp;IF(WEEKDAY(Samkranti!J6)=5,"3","")&amp;IF(WEEKDAY(Samkranti!J6)=6,"2","")</f>
        <v>2</v>
      </c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2"/>
      <c r="I22" s="17"/>
      <c r="J22" s="17"/>
      <c r="K22" s="17"/>
      <c r="L22" s="17"/>
      <c r="M22" s="17"/>
      <c r="N22" s="17"/>
      <c r="O22" s="17"/>
    </row>
    <row r="23" customFormat="false" ht="24" hidden="false" customHeight="false" outlineLevel="0" collapsed="false">
      <c r="A23" s="18" t="n">
        <f aca="false">G21+1</f>
        <v>6</v>
      </c>
      <c r="B23" s="18" t="n">
        <f aca="false">A23+1</f>
        <v>7</v>
      </c>
      <c r="C23" s="18" t="n">
        <f aca="false">B23+1</f>
        <v>8</v>
      </c>
      <c r="D23" s="18" t="n">
        <f aca="false">C23+1</f>
        <v>9</v>
      </c>
      <c r="E23" s="18" t="n">
        <f aca="false">D23+1</f>
        <v>10</v>
      </c>
      <c r="F23" s="18" t="n">
        <f aca="false">E23+1</f>
        <v>11</v>
      </c>
      <c r="G23" s="18" t="n">
        <f aca="false">F23+1</f>
        <v>12</v>
      </c>
      <c r="H23" s="12"/>
      <c r="I23" s="18" t="n">
        <f aca="false">O21+1</f>
        <v>3</v>
      </c>
      <c r="J23" s="18" t="n">
        <f aca="false">I23+1</f>
        <v>4</v>
      </c>
      <c r="K23" s="18" t="n">
        <f aca="false">J23+1</f>
        <v>5</v>
      </c>
      <c r="L23" s="18" t="n">
        <f aca="false">K23+1</f>
        <v>6</v>
      </c>
      <c r="M23" s="18" t="n">
        <f aca="false">L23+1</f>
        <v>7</v>
      </c>
      <c r="N23" s="18" t="n">
        <f aca="false">M23+1</f>
        <v>8</v>
      </c>
      <c r="O23" s="18" t="n">
        <f aca="false">N23+1</f>
        <v>9</v>
      </c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2"/>
      <c r="I24" s="17"/>
      <c r="J24" s="17"/>
      <c r="K24" s="17"/>
      <c r="L24" s="17"/>
      <c r="M24" s="17"/>
      <c r="N24" s="17"/>
      <c r="O24" s="17"/>
    </row>
    <row r="25" customFormat="false" ht="24" hidden="false" customHeight="false" outlineLevel="0" collapsed="false">
      <c r="A25" s="18" t="n">
        <f aca="false">G23+1</f>
        <v>13</v>
      </c>
      <c r="B25" s="18" t="n">
        <f aca="false">A25+1</f>
        <v>14</v>
      </c>
      <c r="C25" s="18" t="n">
        <f aca="false">B25+1</f>
        <v>15</v>
      </c>
      <c r="D25" s="18" t="n">
        <f aca="false">C25+1</f>
        <v>16</v>
      </c>
      <c r="E25" s="18" t="n">
        <f aca="false">D25+1</f>
        <v>17</v>
      </c>
      <c r="F25" s="18" t="n">
        <f aca="false">E25+1</f>
        <v>18</v>
      </c>
      <c r="G25" s="18" t="n">
        <f aca="false">F25+1</f>
        <v>19</v>
      </c>
      <c r="H25" s="12"/>
      <c r="I25" s="18" t="n">
        <f aca="false">O23+1</f>
        <v>10</v>
      </c>
      <c r="J25" s="18" t="n">
        <f aca="false">I25+1</f>
        <v>11</v>
      </c>
      <c r="K25" s="18" t="n">
        <f aca="false">J25+1</f>
        <v>12</v>
      </c>
      <c r="L25" s="18" t="n">
        <f aca="false">K25+1</f>
        <v>13</v>
      </c>
      <c r="M25" s="18" t="n">
        <f aca="false">L25+1</f>
        <v>14</v>
      </c>
      <c r="N25" s="18" t="n">
        <f aca="false">M25+1</f>
        <v>15</v>
      </c>
      <c r="O25" s="18" t="n">
        <f aca="false">N25+1</f>
        <v>16</v>
      </c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2"/>
      <c r="I26" s="17"/>
      <c r="J26" s="17"/>
      <c r="K26" s="17"/>
      <c r="L26" s="17"/>
      <c r="M26" s="17"/>
      <c r="N26" s="17"/>
      <c r="O26" s="17"/>
    </row>
    <row r="27" customFormat="false" ht="24" hidden="false" customHeight="false" outlineLevel="0" collapsed="false">
      <c r="A27" s="18" t="n">
        <f aca="false">G25+1</f>
        <v>20</v>
      </c>
      <c r="B27" s="18" t="n">
        <f aca="false">A27+1</f>
        <v>21</v>
      </c>
      <c r="C27" s="18" t="n">
        <f aca="false">B27+1</f>
        <v>22</v>
      </c>
      <c r="D27" s="18" t="n">
        <f aca="false">C27+1</f>
        <v>23</v>
      </c>
      <c r="E27" s="18" t="n">
        <f aca="false">D27+1</f>
        <v>24</v>
      </c>
      <c r="F27" s="18" t="n">
        <f aca="false">E27+1</f>
        <v>25</v>
      </c>
      <c r="G27" s="18" t="n">
        <f aca="false">F27+1</f>
        <v>26</v>
      </c>
      <c r="H27" s="12"/>
      <c r="I27" s="18" t="n">
        <f aca="false">O25+1</f>
        <v>17</v>
      </c>
      <c r="J27" s="18" t="n">
        <f aca="false">I27+1</f>
        <v>18</v>
      </c>
      <c r="K27" s="18" t="n">
        <f aca="false">J27+1</f>
        <v>19</v>
      </c>
      <c r="L27" s="18" t="n">
        <f aca="false">K27+1</f>
        <v>20</v>
      </c>
      <c r="M27" s="18" t="n">
        <f aca="false">L27+1</f>
        <v>21</v>
      </c>
      <c r="N27" s="18" t="n">
        <f aca="false">M27+1</f>
        <v>22</v>
      </c>
      <c r="O27" s="18" t="n">
        <f aca="false">N27+1</f>
        <v>23</v>
      </c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2"/>
      <c r="I28" s="17"/>
      <c r="J28" s="17"/>
      <c r="K28" s="17"/>
      <c r="L28" s="17"/>
      <c r="M28" s="17"/>
      <c r="N28" s="17"/>
      <c r="O28" s="17"/>
    </row>
    <row r="29" customFormat="false" ht="24" hidden="false" customHeight="false" outlineLevel="0" collapsed="false">
      <c r="A29" s="18" t="n">
        <f aca="false">G27+1</f>
        <v>27</v>
      </c>
      <c r="B29" s="18" t="n">
        <f aca="false">IF(A29+1&lt;Samkranti!L5+1,A29+1,"")</f>
        <v>28</v>
      </c>
      <c r="C29" s="18" t="n">
        <f aca="false">IF(A29+2&lt;Samkranti!L5+1,A29+2,"")</f>
        <v>29</v>
      </c>
      <c r="D29" s="18" t="n">
        <f aca="false">IF(A29+3&lt;Samkranti!L5+1,A29+3,"")</f>
        <v>30</v>
      </c>
      <c r="E29" s="18" t="n">
        <f aca="false">IF(A29+4&lt;Samkranti!L5+1,A29+4,"")</f>
        <v>31</v>
      </c>
      <c r="F29" s="18" t="str">
        <f aca="false">IF(A29+5&lt;Samkranti!L5+1,A29+5,"")</f>
        <v/>
      </c>
      <c r="G29" s="18" t="str">
        <f aca="false">IF(A29+6&lt;Samkranti!L5+1,A29+6,"")</f>
        <v/>
      </c>
      <c r="H29" s="12"/>
      <c r="I29" s="18" t="n">
        <f aca="false">O27+1</f>
        <v>24</v>
      </c>
      <c r="J29" s="18" t="n">
        <f aca="false">IF(I29+1&lt;Samkranti!L6+1,I29+1,"")</f>
        <v>25</v>
      </c>
      <c r="K29" s="18" t="n">
        <f aca="false">IF(I29+2&lt;Samkranti!L6+1,I29+2,"")</f>
        <v>26</v>
      </c>
      <c r="L29" s="18" t="n">
        <f aca="false">IF(I29+3&lt;Samkranti!L6+1,I29+3,"")</f>
        <v>27</v>
      </c>
      <c r="M29" s="18" t="n">
        <f aca="false">IF(I29+4&lt;Samkranti!L6+1,I29+4,"")</f>
        <v>28</v>
      </c>
      <c r="N29" s="18" t="n">
        <f aca="false">IF(I29+5&lt;Samkranti!L6+1,I29+5,"")</f>
        <v>29</v>
      </c>
      <c r="O29" s="18" t="n">
        <f aca="false">IF(I29+6&lt;Samkranti!L6+1,I29+6,"")</f>
        <v>30</v>
      </c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2"/>
      <c r="I30" s="17"/>
      <c r="J30" s="17"/>
      <c r="K30" s="17"/>
      <c r="L30" s="17"/>
      <c r="M30" s="17"/>
      <c r="N30" s="17"/>
      <c r="O30" s="17"/>
    </row>
    <row r="31" customFormat="false" ht="24" hidden="false" customHeight="false" outlineLevel="0" collapsed="false">
      <c r="A31" s="18" t="str">
        <f aca="false">IF(A29+7&lt;Samkranti!L5+1,A29+7,"")</f>
        <v/>
      </c>
      <c r="B31" s="18" t="str">
        <f aca="false">IF(A29+8&lt;Samkranti!L5+1,A29+8,"")</f>
        <v/>
      </c>
      <c r="C31" s="18" t="str">
        <f aca="false">IF(A29+9&lt;Samkranti!L5+1,A29+9,"")</f>
        <v/>
      </c>
      <c r="D31" s="18"/>
      <c r="E31" s="18"/>
      <c r="F31" s="18"/>
      <c r="G31" s="18"/>
      <c r="H31" s="12"/>
      <c r="I31" s="18" t="n">
        <f aca="false">IF(I29+7&lt;Samkranti!L6+1,I29+7,"")</f>
        <v>31</v>
      </c>
      <c r="J31" s="18" t="str">
        <f aca="false">IF(I29+8&lt;Samkranti!L6+1,I29+8,"")</f>
        <v/>
      </c>
      <c r="K31" s="18" t="str">
        <f aca="false">IF(I29+9&lt;Samkranti!L6+1,I29+9,"")</f>
        <v/>
      </c>
      <c r="L31" s="18"/>
      <c r="M31" s="18"/>
      <c r="N31" s="18"/>
      <c r="O31" s="18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2"/>
      <c r="I32" s="17"/>
      <c r="J32" s="17"/>
      <c r="K32" s="17"/>
      <c r="L32" s="17"/>
      <c r="M32" s="17"/>
      <c r="N32" s="17"/>
      <c r="O32" s="17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27" hidden="false" customHeight="false" outlineLevel="0" collapsed="false">
      <c r="A35" s="12"/>
      <c r="B35" s="12"/>
      <c r="C35" s="13" t="s">
        <v>14</v>
      </c>
      <c r="D35" s="13"/>
      <c r="E35" s="13"/>
      <c r="F35" s="13"/>
      <c r="G35" s="13"/>
      <c r="H35" s="13"/>
      <c r="I35" s="13"/>
      <c r="J35" s="13"/>
      <c r="K35" s="13"/>
      <c r="L35" s="13" t="s">
        <v>15</v>
      </c>
      <c r="M35" s="12"/>
      <c r="N35" s="12"/>
      <c r="O35" s="12"/>
    </row>
    <row r="36" customFormat="false" ht="17.25" hidden="false" customHeight="false" outlineLevel="0" collapsed="false">
      <c r="A36" s="14" t="s">
        <v>5</v>
      </c>
      <c r="B36" s="15" t="s">
        <v>6</v>
      </c>
      <c r="C36" s="15" t="s">
        <v>7</v>
      </c>
      <c r="D36" s="15" t="s">
        <v>8</v>
      </c>
      <c r="E36" s="15" t="s">
        <v>9</v>
      </c>
      <c r="F36" s="15" t="s">
        <v>10</v>
      </c>
      <c r="G36" s="15" t="s">
        <v>11</v>
      </c>
      <c r="H36" s="12"/>
      <c r="I36" s="14" t="s">
        <v>5</v>
      </c>
      <c r="J36" s="15" t="s">
        <v>6</v>
      </c>
      <c r="K36" s="15" t="s">
        <v>7</v>
      </c>
      <c r="L36" s="15" t="s">
        <v>8</v>
      </c>
      <c r="M36" s="15" t="s">
        <v>9</v>
      </c>
      <c r="N36" s="15" t="s">
        <v>10</v>
      </c>
      <c r="O36" s="15" t="s">
        <v>11</v>
      </c>
    </row>
    <row r="37" customFormat="false" ht="24" hidden="false" customHeight="false" outlineLevel="0" collapsed="false">
      <c r="A37" s="16" t="str">
        <f aca="false">IF(WEEKDAY(Samkranti!J7)=1,"1","")</f>
        <v/>
      </c>
      <c r="B37" s="16" t="str">
        <f aca="false">IF(WEEKDAY(Samkranti!J7)=2,"1","")&amp;IF(WEEKDAY(Samkranti!J7)=1,"2","")</f>
        <v>1</v>
      </c>
      <c r="C37" s="16" t="str">
        <f aca="false">IF(WEEKDAY(Samkranti!J7)=3,"1","")&amp;IF(WEEKDAY(Samkranti!J7)=1,"3","")&amp;IF(WEEKDAY(Samkranti!J7)=2,"2","")</f>
        <v>2</v>
      </c>
      <c r="D37" s="16" t="str">
        <f aca="false">IF(WEEKDAY(Samkranti!J7)=4,"1","")&amp;IF(WEEKDAY(Samkranti!J7)=1,"4","")&amp;IF(WEEKDAY(Samkranti!J7)=2,"3","")&amp;IF(WEEKDAY(Samkranti!J7)=3,"2","")</f>
        <v>3</v>
      </c>
      <c r="E37" s="16" t="str">
        <f aca="false">IF(WEEKDAY(Samkranti!J7)=5,"1","")&amp;IF(WEEKDAY(Samkranti!J7)=1,"5","")&amp;IF(WEEKDAY(Samkranti!J7)=2,"4","")&amp;IF(WEEKDAY(Samkranti!J7)=3,"3","")&amp;IF(WEEKDAY(Samkranti!J7)=4,"2","")</f>
        <v>4</v>
      </c>
      <c r="F37" s="16" t="str">
        <f aca="false">IF(WEEKDAY(Samkranti!J7)=6,"1","")&amp;IF(WEEKDAY(Samkranti!J7)=1,"6","")&amp;IF(WEEKDAY(Samkranti!J7)=2,"5","")&amp;IF(WEEKDAY(Samkranti!J7)=3,"4","")&amp;IF(WEEKDAY(Samkranti!J7)=4,"3","")&amp;IF(WEEKDAY(Samkranti!J7)=5,"2","")</f>
        <v>5</v>
      </c>
      <c r="G37" s="16" t="str">
        <f aca="false">IF(WEEKDAY(Samkranti!J7)=7,"1","")&amp;IF(WEEKDAY(Samkranti!J7)=1,"7","")&amp;IF(WEEKDAY(Samkranti!J7)=2,"6","")&amp;IF(WEEKDAY(Samkranti!J7)=3,"5","")&amp;IF(WEEKDAY(Samkranti!J7)=4,"4","")&amp;IF(WEEKDAY(Samkranti!J7)=5,"3","")&amp;IF(WEEKDAY(Samkranti!J7)=6,"2","")</f>
        <v>6</v>
      </c>
      <c r="H37" s="12"/>
      <c r="I37" s="16" t="str">
        <f aca="false">IF(WEEKDAY(Samkranti!J8)=1,"1","")</f>
        <v/>
      </c>
      <c r="J37" s="16" t="str">
        <f aca="false">IF(WEEKDAY(Samkranti!J8)=2,"1","")&amp;IF(WEEKDAY(Samkranti!J8)=1,"2","")</f>
        <v/>
      </c>
      <c r="K37" s="16" t="str">
        <f aca="false">IF(WEEKDAY(Samkranti!J8)=3,"1","")&amp;IF(WEEKDAY(Samkranti!J8)=1,"3","")&amp;IF(WEEKDAY(Samkranti!J8)=2,"2","")</f>
        <v/>
      </c>
      <c r="L37" s="16" t="str">
        <f aca="false">IF(WEEKDAY(Samkranti!J8)=4,"1","")&amp;IF(WEEKDAY(Samkranti!J8)=1,"4","")&amp;IF(WEEKDAY(Samkranti!J8)=2,"3","")&amp;IF(WEEKDAY(Samkranti!J8)=3,"2","")</f>
        <v/>
      </c>
      <c r="M37" s="16" t="str">
        <f aca="false">IF(WEEKDAY(Samkranti!J8)=5,"1","")&amp;IF(WEEKDAY(Samkranti!J8)=1,"5","")&amp;IF(WEEKDAY(Samkranti!J8)=2,"4","")&amp;IF(WEEKDAY(Samkranti!J8)=3,"3","")&amp;IF(WEEKDAY(Samkranti!J8)=4,"2","")</f>
        <v>1</v>
      </c>
      <c r="N37" s="16" t="str">
        <f aca="false">IF(WEEKDAY(Samkranti!J8)=6,"1","")&amp;IF(WEEKDAY(Samkranti!J8)=1,"6","")&amp;IF(WEEKDAY(Samkranti!J8)=2,"5","")&amp;IF(WEEKDAY(Samkranti!J8)=3,"4","")&amp;IF(WEEKDAY(Samkranti!J8)=4,"3","")&amp;IF(WEEKDAY(Samkranti!J8)=5,"2","")</f>
        <v>2</v>
      </c>
      <c r="O37" s="16" t="str">
        <f aca="false">IF(WEEKDAY(Samkranti!J8)=7,"1","")&amp;IF(WEEKDAY(Samkranti!J8)=1,"7","")&amp;IF(WEEKDAY(Samkranti!J8)=2,"6","")&amp;IF(WEEKDAY(Samkranti!J8)=3,"5","")&amp;IF(WEEKDAY(Samkranti!J8)=4,"4","")&amp;IF(WEEKDAY(Samkranti!J8)=5,"3","")&amp;IF(WEEKDAY(Samkranti!J8)=6,"2","")</f>
        <v>3</v>
      </c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2"/>
      <c r="I38" s="17"/>
      <c r="J38" s="17"/>
      <c r="K38" s="17"/>
      <c r="L38" s="17"/>
      <c r="M38" s="17"/>
      <c r="N38" s="17"/>
      <c r="O38" s="17"/>
    </row>
    <row r="39" customFormat="false" ht="24" hidden="false" customHeight="false" outlineLevel="0" collapsed="false">
      <c r="A39" s="18" t="n">
        <f aca="false">G37+1</f>
        <v>7</v>
      </c>
      <c r="B39" s="18" t="n">
        <f aca="false">A39+1</f>
        <v>8</v>
      </c>
      <c r="C39" s="18" t="n">
        <f aca="false">B39+1</f>
        <v>9</v>
      </c>
      <c r="D39" s="18" t="n">
        <f aca="false">C39+1</f>
        <v>10</v>
      </c>
      <c r="E39" s="18" t="n">
        <f aca="false">D39+1</f>
        <v>11</v>
      </c>
      <c r="F39" s="18" t="n">
        <f aca="false">E39+1</f>
        <v>12</v>
      </c>
      <c r="G39" s="18" t="n">
        <f aca="false">F39+1</f>
        <v>13</v>
      </c>
      <c r="H39" s="12"/>
      <c r="I39" s="18" t="n">
        <f aca="false">O37+1</f>
        <v>4</v>
      </c>
      <c r="J39" s="18" t="n">
        <f aca="false">I39+1</f>
        <v>5</v>
      </c>
      <c r="K39" s="18" t="n">
        <f aca="false">J39+1</f>
        <v>6</v>
      </c>
      <c r="L39" s="18" t="n">
        <f aca="false">K39+1</f>
        <v>7</v>
      </c>
      <c r="M39" s="18" t="n">
        <f aca="false">L39+1</f>
        <v>8</v>
      </c>
      <c r="N39" s="18" t="n">
        <f aca="false">M39+1</f>
        <v>9</v>
      </c>
      <c r="O39" s="18" t="n">
        <f aca="false">N39+1</f>
        <v>10</v>
      </c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2"/>
      <c r="I40" s="17"/>
      <c r="J40" s="17"/>
      <c r="K40" s="17"/>
      <c r="L40" s="17"/>
      <c r="M40" s="17"/>
      <c r="N40" s="17"/>
      <c r="O40" s="17"/>
    </row>
    <row r="41" customFormat="false" ht="24" hidden="false" customHeight="false" outlineLevel="0" collapsed="false">
      <c r="A41" s="18" t="n">
        <f aca="false">G39+1</f>
        <v>14</v>
      </c>
      <c r="B41" s="18" t="n">
        <f aca="false">A41+1</f>
        <v>15</v>
      </c>
      <c r="C41" s="18" t="n">
        <f aca="false">B41+1</f>
        <v>16</v>
      </c>
      <c r="D41" s="18" t="n">
        <f aca="false">C41+1</f>
        <v>17</v>
      </c>
      <c r="E41" s="18" t="n">
        <f aca="false">D41+1</f>
        <v>18</v>
      </c>
      <c r="F41" s="18" t="n">
        <f aca="false">E41+1</f>
        <v>19</v>
      </c>
      <c r="G41" s="18" t="n">
        <f aca="false">F41+1</f>
        <v>20</v>
      </c>
      <c r="H41" s="12"/>
      <c r="I41" s="18" t="n">
        <f aca="false">O39+1</f>
        <v>11</v>
      </c>
      <c r="J41" s="18" t="n">
        <f aca="false">I41+1</f>
        <v>12</v>
      </c>
      <c r="K41" s="18" t="n">
        <f aca="false">J41+1</f>
        <v>13</v>
      </c>
      <c r="L41" s="18" t="n">
        <f aca="false">K41+1</f>
        <v>14</v>
      </c>
      <c r="M41" s="18" t="n">
        <f aca="false">L41+1</f>
        <v>15</v>
      </c>
      <c r="N41" s="18" t="n">
        <f aca="false">M41+1</f>
        <v>16</v>
      </c>
      <c r="O41" s="18" t="n">
        <f aca="false">N41+1</f>
        <v>17</v>
      </c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2"/>
      <c r="I42" s="17"/>
      <c r="J42" s="17"/>
      <c r="K42" s="17"/>
      <c r="L42" s="17"/>
      <c r="M42" s="17"/>
      <c r="N42" s="17"/>
      <c r="O42" s="17"/>
    </row>
    <row r="43" customFormat="false" ht="24" hidden="false" customHeight="false" outlineLevel="0" collapsed="false">
      <c r="A43" s="18" t="n">
        <f aca="false">G41+1</f>
        <v>21</v>
      </c>
      <c r="B43" s="18" t="n">
        <f aca="false">A43+1</f>
        <v>22</v>
      </c>
      <c r="C43" s="18" t="n">
        <f aca="false">B43+1</f>
        <v>23</v>
      </c>
      <c r="D43" s="18" t="n">
        <f aca="false">C43+1</f>
        <v>24</v>
      </c>
      <c r="E43" s="18" t="n">
        <f aca="false">D43+1</f>
        <v>25</v>
      </c>
      <c r="F43" s="18" t="n">
        <f aca="false">E43+1</f>
        <v>26</v>
      </c>
      <c r="G43" s="18" t="n">
        <f aca="false">F43+1</f>
        <v>27</v>
      </c>
      <c r="H43" s="12"/>
      <c r="I43" s="18" t="n">
        <f aca="false">O41+1</f>
        <v>18</v>
      </c>
      <c r="J43" s="18" t="n">
        <f aca="false">I43+1</f>
        <v>19</v>
      </c>
      <c r="K43" s="18" t="n">
        <f aca="false">J43+1</f>
        <v>20</v>
      </c>
      <c r="L43" s="18" t="n">
        <f aca="false">K43+1</f>
        <v>21</v>
      </c>
      <c r="M43" s="18" t="n">
        <f aca="false">L43+1</f>
        <v>22</v>
      </c>
      <c r="N43" s="18" t="n">
        <f aca="false">M43+1</f>
        <v>23</v>
      </c>
      <c r="O43" s="18" t="n">
        <f aca="false">N43+1</f>
        <v>24</v>
      </c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2"/>
      <c r="I44" s="17"/>
      <c r="J44" s="17"/>
      <c r="K44" s="17"/>
      <c r="L44" s="17"/>
      <c r="M44" s="17"/>
      <c r="N44" s="17"/>
      <c r="O44" s="17"/>
    </row>
    <row r="45" customFormat="false" ht="24" hidden="false" customHeight="false" outlineLevel="0" collapsed="false">
      <c r="A45" s="18" t="n">
        <f aca="false">G43+1</f>
        <v>28</v>
      </c>
      <c r="B45" s="18" t="n">
        <f aca="false">IF(A45+1&lt;Samkranti!L7+1,A45+1,"")</f>
        <v>29</v>
      </c>
      <c r="C45" s="18" t="n">
        <f aca="false">IF(A45+2&lt;Samkranti!L7+1,A45+2,"")</f>
        <v>30</v>
      </c>
      <c r="D45" s="18" t="n">
        <f aca="false">IF(A45+3&lt;Samkranti!L7+1,A45+3,"")</f>
        <v>31</v>
      </c>
      <c r="E45" s="18" t="str">
        <f aca="false">IF(A45+4&lt;Samkranti!L7+1,A45+4,"")</f>
        <v/>
      </c>
      <c r="F45" s="18" t="str">
        <f aca="false">IF(A45+5&lt;Samkranti!L7+1,A45+5,"")</f>
        <v/>
      </c>
      <c r="G45" s="18" t="str">
        <f aca="false">IF(A45+6&lt;Samkranti!L7+1,A45+6,"")</f>
        <v/>
      </c>
      <c r="H45" s="12"/>
      <c r="I45" s="18" t="n">
        <f aca="false">O43+1</f>
        <v>25</v>
      </c>
      <c r="J45" s="18" t="n">
        <f aca="false">IF(I45+1&lt;Samkranti!L8+1,I45+1,"")</f>
        <v>26</v>
      </c>
      <c r="K45" s="18" t="n">
        <f aca="false">IF(I45+2&lt;Samkranti!L8+1,I45+2,"")</f>
        <v>27</v>
      </c>
      <c r="L45" s="18" t="n">
        <f aca="false">IF(I45+3&lt;Samkranti!L8+1,I45+3,"")</f>
        <v>28</v>
      </c>
      <c r="M45" s="18" t="n">
        <f aca="false">IF(I45+4&lt;Samkranti!L8+1,I45+4,"")</f>
        <v>29</v>
      </c>
      <c r="N45" s="18" t="n">
        <f aca="false">IF(I45+5&lt;Samkranti!L8+1,I45+5,"")</f>
        <v>30</v>
      </c>
      <c r="O45" s="18" t="str">
        <f aca="false">IF(I45+6&lt;Samkranti!L8+1,I45+6,"")</f>
        <v/>
      </c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2"/>
      <c r="I46" s="17"/>
      <c r="J46" s="17"/>
      <c r="K46" s="17"/>
      <c r="L46" s="17"/>
      <c r="M46" s="17"/>
      <c r="N46" s="17"/>
      <c r="O46" s="17"/>
    </row>
    <row r="47" customFormat="false" ht="24" hidden="false" customHeight="false" outlineLevel="0" collapsed="false">
      <c r="A47" s="18" t="str">
        <f aca="false">IF(A45+7&lt;Samkranti!L7+1,A45+7,"")</f>
        <v/>
      </c>
      <c r="B47" s="18" t="str">
        <f aca="false">IF(A45+8&lt;Samkranti!L7+1,A45+8,"")</f>
        <v/>
      </c>
      <c r="C47" s="18" t="str">
        <f aca="false">IF(A45+9&lt;Samkranti!L7+1,A45+9,"")</f>
        <v/>
      </c>
      <c r="D47" s="18"/>
      <c r="E47" s="18"/>
      <c r="F47" s="18"/>
      <c r="G47" s="18"/>
      <c r="H47" s="12"/>
      <c r="I47" s="18" t="str">
        <f aca="false">IF(I45+7&lt;Samkranti!L8+1,I45+7,"")</f>
        <v/>
      </c>
      <c r="J47" s="18" t="str">
        <f aca="false">IF(I45+8&lt;Samkranti!L8+1,I45+8,"")</f>
        <v/>
      </c>
      <c r="K47" s="18" t="str">
        <f aca="false">IF(I45+9&lt;Samkranti!L8+1,I45+9,"")</f>
        <v/>
      </c>
      <c r="L47" s="18"/>
      <c r="M47" s="18"/>
      <c r="N47" s="18"/>
      <c r="O47" s="18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2"/>
      <c r="I48" s="17"/>
      <c r="J48" s="17"/>
      <c r="K48" s="17"/>
      <c r="L48" s="17"/>
      <c r="M48" s="17"/>
      <c r="N48" s="17"/>
      <c r="O48" s="17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27" hidden="false" customHeight="false" outlineLevel="0" collapsed="false">
      <c r="A51" s="12"/>
      <c r="B51" s="12"/>
      <c r="C51" s="13" t="s">
        <v>16</v>
      </c>
      <c r="D51" s="13"/>
      <c r="E51" s="13"/>
      <c r="F51" s="13"/>
      <c r="G51" s="13"/>
      <c r="H51" s="13"/>
      <c r="I51" s="13"/>
      <c r="J51" s="13"/>
      <c r="K51" s="13"/>
      <c r="L51" s="13" t="s">
        <v>17</v>
      </c>
      <c r="M51" s="12"/>
      <c r="N51" s="12"/>
      <c r="O51" s="12"/>
    </row>
    <row r="52" customFormat="false" ht="17.25" hidden="false" customHeight="false" outlineLevel="0" collapsed="false">
      <c r="A52" s="14" t="s">
        <v>5</v>
      </c>
      <c r="B52" s="15" t="s">
        <v>6</v>
      </c>
      <c r="C52" s="15" t="s">
        <v>7</v>
      </c>
      <c r="D52" s="15" t="s">
        <v>8</v>
      </c>
      <c r="E52" s="15" t="s">
        <v>9</v>
      </c>
      <c r="F52" s="15" t="s">
        <v>10</v>
      </c>
      <c r="G52" s="15" t="s">
        <v>11</v>
      </c>
      <c r="H52" s="12"/>
      <c r="I52" s="14" t="s">
        <v>5</v>
      </c>
      <c r="J52" s="15" t="s">
        <v>6</v>
      </c>
      <c r="K52" s="15" t="s">
        <v>7</v>
      </c>
      <c r="L52" s="15" t="s">
        <v>8</v>
      </c>
      <c r="M52" s="15" t="s">
        <v>9</v>
      </c>
      <c r="N52" s="15" t="s">
        <v>10</v>
      </c>
      <c r="O52" s="15" t="s">
        <v>11</v>
      </c>
    </row>
    <row r="53" customFormat="false" ht="24" hidden="false" customHeight="false" outlineLevel="0" collapsed="false">
      <c r="A53" s="16" t="str">
        <f aca="false">IF(WEEKDAY(Samkranti!J9)=1,"1","")</f>
        <v/>
      </c>
      <c r="B53" s="16" t="str">
        <f aca="false">IF(WEEKDAY(Samkranti!J9)=2,"1","")&amp;IF(WEEKDAY(Samkranti!J9)=1,"2","")</f>
        <v/>
      </c>
      <c r="C53" s="16" t="str">
        <f aca="false">IF(WEEKDAY(Samkranti!J9)=3,"1","")&amp;IF(WEEKDAY(Samkranti!J9)=1,"3","")&amp;IF(WEEKDAY(Samkranti!J9)=2,"2","")</f>
        <v/>
      </c>
      <c r="D53" s="16" t="str">
        <f aca="false">IF(WEEKDAY(Samkranti!J9)=4,"1","")&amp;IF(WEEKDAY(Samkranti!J9)=1,"4","")&amp;IF(WEEKDAY(Samkranti!J9)=2,"3","")&amp;IF(WEEKDAY(Samkranti!J9)=3,"2","")</f>
        <v/>
      </c>
      <c r="E53" s="16" t="str">
        <f aca="false">IF(WEEKDAY(Samkranti!J9)=5,"1","")&amp;IF(WEEKDAY(Samkranti!J9)=1,"5","")&amp;IF(WEEKDAY(Samkranti!J9)=2,"4","")&amp;IF(WEEKDAY(Samkranti!J9)=3,"3","")&amp;IF(WEEKDAY(Samkranti!J9)=4,"2","")</f>
        <v/>
      </c>
      <c r="F53" s="16" t="str">
        <f aca="false">IF(WEEKDAY(Samkranti!J9)=6,"1","")&amp;IF(WEEKDAY(Samkranti!J9)=1,"6","")&amp;IF(WEEKDAY(Samkranti!J9)=2,"5","")&amp;IF(WEEKDAY(Samkranti!J9)=3,"4","")&amp;IF(WEEKDAY(Samkranti!J9)=4,"3","")&amp;IF(WEEKDAY(Samkranti!J9)=5,"2","")</f>
        <v/>
      </c>
      <c r="G53" s="16" t="str">
        <f aca="false">IF(WEEKDAY(Samkranti!J9)=7,"1","")&amp;IF(WEEKDAY(Samkranti!J9)=1,"7","")&amp;IF(WEEKDAY(Samkranti!J9)=2,"6","")&amp;IF(WEEKDAY(Samkranti!J9)=3,"5","")&amp;IF(WEEKDAY(Samkranti!J9)=4,"4","")&amp;IF(WEEKDAY(Samkranti!J9)=5,"3","")&amp;IF(WEEKDAY(Samkranti!J9)=6,"2","")</f>
        <v>1</v>
      </c>
      <c r="H53" s="12"/>
      <c r="I53" s="16" t="str">
        <f aca="false">IF(WEEKDAY(Samkranti!J10)=1,"1","")</f>
        <v/>
      </c>
      <c r="J53" s="16" t="str">
        <f aca="false">IF(WEEKDAY(Samkranti!J10)=2,"1","")&amp;IF(WEEKDAY(Samkranti!J10)=1,"2","")</f>
        <v>1</v>
      </c>
      <c r="K53" s="16" t="str">
        <f aca="false">IF(WEEKDAY(Samkranti!J10)=3,"1","")&amp;IF(WEEKDAY(Samkranti!J10)=1,"3","")&amp;IF(WEEKDAY(Samkranti!J10)=2,"2","")</f>
        <v>2</v>
      </c>
      <c r="L53" s="16" t="str">
        <f aca="false">IF(WEEKDAY(Samkranti!J10)=4,"1","")&amp;IF(WEEKDAY(Samkranti!J10)=1,"4","")&amp;IF(WEEKDAY(Samkranti!J10)=2,"3","")&amp;IF(WEEKDAY(Samkranti!J10)=3,"2","")</f>
        <v>3</v>
      </c>
      <c r="M53" s="16" t="str">
        <f aca="false">IF(WEEKDAY(Samkranti!J10)=5,"1","")&amp;IF(WEEKDAY(Samkranti!J10)=1,"5","")&amp;IF(WEEKDAY(Samkranti!J10)=2,"4","")&amp;IF(WEEKDAY(Samkranti!J10)=3,"3","")&amp;IF(WEEKDAY(Samkranti!J10)=4,"2","")</f>
        <v>4</v>
      </c>
      <c r="N53" s="16" t="str">
        <f aca="false">IF(WEEKDAY(Samkranti!J10)=6,"1","")&amp;IF(WEEKDAY(Samkranti!J10)=1,"6","")&amp;IF(WEEKDAY(Samkranti!J10)=2,"5","")&amp;IF(WEEKDAY(Samkranti!J10)=3,"4","")&amp;IF(WEEKDAY(Samkranti!J10)=4,"3","")&amp;IF(WEEKDAY(Samkranti!J10)=5,"2","")</f>
        <v>5</v>
      </c>
      <c r="O53" s="16" t="str">
        <f aca="false">IF(WEEKDAY(Samkranti!J10)=7,"1","")&amp;IF(WEEKDAY(Samkranti!J10)=1,"7","")&amp;IF(WEEKDAY(Samkranti!J10)=2,"6","")&amp;IF(WEEKDAY(Samkranti!J10)=3,"5","")&amp;IF(WEEKDAY(Samkranti!J10)=4,"4","")&amp;IF(WEEKDAY(Samkranti!J10)=5,"3","")&amp;IF(WEEKDAY(Samkranti!J10)=6,"2","")</f>
        <v>6</v>
      </c>
    </row>
    <row r="54" customFormat="false" ht="13.5" hidden="false" customHeight="false" outlineLevel="0" collapsed="false">
      <c r="A54" s="17"/>
      <c r="B54" s="17"/>
      <c r="C54" s="17"/>
      <c r="D54" s="17"/>
      <c r="E54" s="17"/>
      <c r="F54" s="17"/>
      <c r="G54" s="17"/>
      <c r="H54" s="12"/>
      <c r="I54" s="17"/>
      <c r="J54" s="17"/>
      <c r="K54" s="17"/>
      <c r="L54" s="17"/>
      <c r="M54" s="17"/>
      <c r="N54" s="17"/>
      <c r="O54" s="17"/>
    </row>
    <row r="55" customFormat="false" ht="24" hidden="false" customHeight="false" outlineLevel="0" collapsed="false">
      <c r="A55" s="18" t="n">
        <f aca="false">G53+1</f>
        <v>2</v>
      </c>
      <c r="B55" s="18" t="n">
        <f aca="false">A55+1</f>
        <v>3</v>
      </c>
      <c r="C55" s="18" t="n">
        <f aca="false">B55+1</f>
        <v>4</v>
      </c>
      <c r="D55" s="18" t="n">
        <f aca="false">C55+1</f>
        <v>5</v>
      </c>
      <c r="E55" s="18" t="n">
        <f aca="false">D55+1</f>
        <v>6</v>
      </c>
      <c r="F55" s="18" t="n">
        <f aca="false">E55+1</f>
        <v>7</v>
      </c>
      <c r="G55" s="18" t="n">
        <f aca="false">F55+1</f>
        <v>8</v>
      </c>
      <c r="H55" s="12"/>
      <c r="I55" s="18" t="n">
        <f aca="false">O53+1</f>
        <v>7</v>
      </c>
      <c r="J55" s="18" t="n">
        <f aca="false">I55+1</f>
        <v>8</v>
      </c>
      <c r="K55" s="18" t="n">
        <f aca="false">J55+1</f>
        <v>9</v>
      </c>
      <c r="L55" s="18" t="n">
        <f aca="false">K55+1</f>
        <v>10</v>
      </c>
      <c r="M55" s="18" t="n">
        <f aca="false">L55+1</f>
        <v>11</v>
      </c>
      <c r="N55" s="18" t="n">
        <f aca="false">M55+1</f>
        <v>12</v>
      </c>
      <c r="O55" s="18" t="n">
        <f aca="false">N55+1</f>
        <v>13</v>
      </c>
    </row>
    <row r="56" customFormat="false" ht="13.5" hidden="false" customHeight="false" outlineLevel="0" collapsed="false">
      <c r="A56" s="17"/>
      <c r="B56" s="17"/>
      <c r="C56" s="17"/>
      <c r="D56" s="17"/>
      <c r="E56" s="17"/>
      <c r="F56" s="17"/>
      <c r="G56" s="17"/>
      <c r="H56" s="12"/>
      <c r="I56" s="17"/>
      <c r="J56" s="17"/>
      <c r="K56" s="17"/>
      <c r="L56" s="17"/>
      <c r="M56" s="17"/>
      <c r="N56" s="17"/>
      <c r="O56" s="17"/>
    </row>
    <row r="57" customFormat="false" ht="24" hidden="false" customHeight="false" outlineLevel="0" collapsed="false">
      <c r="A57" s="18" t="n">
        <f aca="false">G55+1</f>
        <v>9</v>
      </c>
      <c r="B57" s="18" t="n">
        <f aca="false">A57+1</f>
        <v>10</v>
      </c>
      <c r="C57" s="18" t="n">
        <f aca="false">B57+1</f>
        <v>11</v>
      </c>
      <c r="D57" s="18" t="n">
        <f aca="false">C57+1</f>
        <v>12</v>
      </c>
      <c r="E57" s="18" t="n">
        <f aca="false">D57+1</f>
        <v>13</v>
      </c>
      <c r="F57" s="18" t="n">
        <f aca="false">E57+1</f>
        <v>14</v>
      </c>
      <c r="G57" s="18" t="n">
        <f aca="false">F57+1</f>
        <v>15</v>
      </c>
      <c r="H57" s="12"/>
      <c r="I57" s="18" t="n">
        <f aca="false">O55+1</f>
        <v>14</v>
      </c>
      <c r="J57" s="18" t="n">
        <f aca="false">I57+1</f>
        <v>15</v>
      </c>
      <c r="K57" s="18" t="n">
        <f aca="false">J57+1</f>
        <v>16</v>
      </c>
      <c r="L57" s="18" t="n">
        <f aca="false">K57+1</f>
        <v>17</v>
      </c>
      <c r="M57" s="18" t="n">
        <f aca="false">L57+1</f>
        <v>18</v>
      </c>
      <c r="N57" s="18" t="n">
        <f aca="false">M57+1</f>
        <v>19</v>
      </c>
      <c r="O57" s="18" t="n">
        <f aca="false">N57+1</f>
        <v>20</v>
      </c>
    </row>
    <row r="58" customFormat="false" ht="13.5" hidden="false" customHeight="false" outlineLevel="0" collapsed="false">
      <c r="A58" s="17"/>
      <c r="B58" s="17"/>
      <c r="C58" s="17"/>
      <c r="D58" s="17"/>
      <c r="E58" s="17"/>
      <c r="F58" s="17"/>
      <c r="G58" s="17"/>
      <c r="H58" s="12"/>
      <c r="I58" s="17"/>
      <c r="J58" s="17"/>
      <c r="K58" s="17"/>
      <c r="L58" s="17"/>
      <c r="M58" s="17"/>
      <c r="N58" s="17"/>
      <c r="O58" s="17"/>
    </row>
    <row r="59" customFormat="false" ht="24" hidden="false" customHeight="false" outlineLevel="0" collapsed="false">
      <c r="A59" s="18" t="n">
        <f aca="false">G57+1</f>
        <v>16</v>
      </c>
      <c r="B59" s="18" t="n">
        <f aca="false">A59+1</f>
        <v>17</v>
      </c>
      <c r="C59" s="18" t="n">
        <f aca="false">B59+1</f>
        <v>18</v>
      </c>
      <c r="D59" s="18" t="n">
        <f aca="false">C59+1</f>
        <v>19</v>
      </c>
      <c r="E59" s="18" t="n">
        <f aca="false">D59+1</f>
        <v>20</v>
      </c>
      <c r="F59" s="18" t="n">
        <f aca="false">E59+1</f>
        <v>21</v>
      </c>
      <c r="G59" s="18" t="n">
        <f aca="false">F59+1</f>
        <v>22</v>
      </c>
      <c r="H59" s="12"/>
      <c r="I59" s="18" t="n">
        <f aca="false">O57+1</f>
        <v>21</v>
      </c>
      <c r="J59" s="18" t="n">
        <f aca="false">I59+1</f>
        <v>22</v>
      </c>
      <c r="K59" s="18" t="n">
        <f aca="false">J59+1</f>
        <v>23</v>
      </c>
      <c r="L59" s="18" t="n">
        <f aca="false">K59+1</f>
        <v>24</v>
      </c>
      <c r="M59" s="18" t="n">
        <f aca="false">L59+1</f>
        <v>25</v>
      </c>
      <c r="N59" s="18" t="n">
        <f aca="false">M59+1</f>
        <v>26</v>
      </c>
      <c r="O59" s="18" t="n">
        <f aca="false">N59+1</f>
        <v>27</v>
      </c>
    </row>
    <row r="60" customFormat="false" ht="13.5" hidden="false" customHeight="false" outlineLevel="0" collapsed="false">
      <c r="A60" s="17"/>
      <c r="B60" s="17"/>
      <c r="C60" s="17"/>
      <c r="D60" s="17"/>
      <c r="E60" s="17"/>
      <c r="F60" s="17"/>
      <c r="G60" s="17"/>
      <c r="H60" s="12"/>
      <c r="I60" s="17"/>
      <c r="J60" s="17"/>
      <c r="K60" s="17"/>
      <c r="L60" s="17"/>
      <c r="M60" s="17"/>
      <c r="N60" s="17"/>
      <c r="O60" s="17"/>
    </row>
    <row r="61" customFormat="false" ht="24" hidden="false" customHeight="false" outlineLevel="0" collapsed="false">
      <c r="A61" s="18" t="n">
        <f aca="false">G59+1</f>
        <v>23</v>
      </c>
      <c r="B61" s="18" t="n">
        <f aca="false">IF(A61+1&lt;Samkranti!L9+1,A61+1,"")</f>
        <v>24</v>
      </c>
      <c r="C61" s="18" t="n">
        <f aca="false">IF(A61+2&lt;Samkranti!L9+1,A61+2,"")</f>
        <v>25</v>
      </c>
      <c r="D61" s="18" t="n">
        <f aca="false">IF(A61+3&lt;Samkranti!L9+1,A61+3,"")</f>
        <v>26</v>
      </c>
      <c r="E61" s="18" t="n">
        <f aca="false">IF(A61+4&lt;Samkranti!L9+1,A61+4,"")</f>
        <v>27</v>
      </c>
      <c r="F61" s="18" t="n">
        <f aca="false">IF(A61+5&lt;Samkranti!L9+1,A61+5,"")</f>
        <v>28</v>
      </c>
      <c r="G61" s="18" t="n">
        <f aca="false">IF(A61+6&lt;Samkranti!L9+1,A61+6,"")</f>
        <v>29</v>
      </c>
      <c r="H61" s="12"/>
      <c r="I61" s="18" t="n">
        <f aca="false">O59+1</f>
        <v>28</v>
      </c>
      <c r="J61" s="18" t="n">
        <f aca="false">IF(I61+1&lt;Samkranti!L10+1,I61+1,"")</f>
        <v>29</v>
      </c>
      <c r="K61" s="18" t="n">
        <f aca="false">IF(I61+2&lt;Samkranti!L10+1,I61+2,"")</f>
        <v>30</v>
      </c>
      <c r="L61" s="18" t="str">
        <f aca="false">IF(I61+3&lt;Samkranti!L10+1,I61+3,"")</f>
        <v/>
      </c>
      <c r="M61" s="18" t="str">
        <f aca="false">IF(I61+4&lt;Samkranti!L10+1,I61+4,"")</f>
        <v/>
      </c>
      <c r="N61" s="18" t="str">
        <f aca="false">IF(I61+5&lt;Samkranti!L10+1,I61+5,"")</f>
        <v/>
      </c>
      <c r="O61" s="18" t="str">
        <f aca="false">IF(I61+6&lt;Samkranti!L10+1,I61+6,"")</f>
        <v/>
      </c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2"/>
      <c r="I62" s="17"/>
      <c r="J62" s="17"/>
      <c r="K62" s="17"/>
      <c r="L62" s="17"/>
      <c r="M62" s="17"/>
      <c r="N62" s="17"/>
      <c r="O62" s="17"/>
    </row>
    <row r="63" customFormat="false" ht="24" hidden="false" customHeight="false" outlineLevel="0" collapsed="false">
      <c r="A63" s="18" t="n">
        <f aca="false">IF(A61+7&lt;Samkranti!L9+1,A61+7,"")</f>
        <v>30</v>
      </c>
      <c r="B63" s="18" t="str">
        <f aca="false">IF(A61+8&lt;Samkranti!L9+1,A61+8,"")</f>
        <v/>
      </c>
      <c r="C63" s="18" t="str">
        <f aca="false">IF(A61+9&lt;Samkranti!L9+1,A61+9,"")</f>
        <v/>
      </c>
      <c r="D63" s="18"/>
      <c r="E63" s="18"/>
      <c r="F63" s="18"/>
      <c r="G63" s="18"/>
      <c r="H63" s="12"/>
      <c r="I63" s="18" t="str">
        <f aca="false">IF(I61+7&lt;Samkranti!L10+1,I61+7,"")</f>
        <v/>
      </c>
      <c r="J63" s="18" t="str">
        <f aca="false">IF(I61+8&lt;Samkranti!L10+1,I61+8,"")</f>
        <v/>
      </c>
      <c r="K63" s="18" t="str">
        <f aca="false">IF(I61+9&lt;Samkranti!L10+1,I61+9,"")</f>
        <v/>
      </c>
      <c r="L63" s="18"/>
      <c r="M63" s="18"/>
      <c r="N63" s="18"/>
      <c r="O63" s="18"/>
    </row>
    <row r="64" customFormat="false" ht="13.5" hidden="false" customHeight="false" outlineLevel="0" collapsed="false">
      <c r="A64" s="17"/>
      <c r="B64" s="17"/>
      <c r="C64" s="17"/>
      <c r="D64" s="17"/>
      <c r="E64" s="17"/>
      <c r="F64" s="17"/>
      <c r="G64" s="17"/>
      <c r="H64" s="12"/>
      <c r="I64" s="17"/>
      <c r="J64" s="17"/>
      <c r="K64" s="17"/>
      <c r="L64" s="17"/>
      <c r="M64" s="17"/>
      <c r="N64" s="17"/>
      <c r="O64" s="17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27" hidden="false" customHeight="false" outlineLevel="0" collapsed="false">
      <c r="A67" s="12"/>
      <c r="B67" s="12"/>
      <c r="C67" s="13" t="s">
        <v>18</v>
      </c>
      <c r="D67" s="13"/>
      <c r="E67" s="13"/>
      <c r="F67" s="13"/>
      <c r="G67" s="13"/>
      <c r="H67" s="13"/>
      <c r="I67" s="13"/>
      <c r="J67" s="13"/>
      <c r="K67" s="13"/>
      <c r="L67" s="13" t="s">
        <v>19</v>
      </c>
      <c r="M67" s="12"/>
      <c r="N67" s="12"/>
      <c r="O67" s="12"/>
    </row>
    <row r="68" customFormat="false" ht="17.25" hidden="false" customHeight="false" outlineLevel="0" collapsed="false">
      <c r="A68" s="14" t="s">
        <v>5</v>
      </c>
      <c r="B68" s="15" t="s">
        <v>6</v>
      </c>
      <c r="C68" s="15" t="s">
        <v>7</v>
      </c>
      <c r="D68" s="15" t="s">
        <v>8</v>
      </c>
      <c r="E68" s="15" t="s">
        <v>9</v>
      </c>
      <c r="F68" s="15" t="s">
        <v>10</v>
      </c>
      <c r="G68" s="15" t="s">
        <v>11</v>
      </c>
      <c r="H68" s="12"/>
      <c r="I68" s="14" t="s">
        <v>5</v>
      </c>
      <c r="J68" s="15" t="s">
        <v>6</v>
      </c>
      <c r="K68" s="15" t="s">
        <v>7</v>
      </c>
      <c r="L68" s="15" t="s">
        <v>8</v>
      </c>
      <c r="M68" s="15" t="s">
        <v>9</v>
      </c>
      <c r="N68" s="15" t="s">
        <v>10</v>
      </c>
      <c r="O68" s="15" t="s">
        <v>11</v>
      </c>
    </row>
    <row r="69" customFormat="false" ht="24" hidden="false" customHeight="false" outlineLevel="0" collapsed="false">
      <c r="A69" s="16" t="str">
        <f aca="false">IF(WEEKDAY(Samkranti!J11)=1,"1","")</f>
        <v/>
      </c>
      <c r="B69" s="16" t="str">
        <f aca="false">IF(WEEKDAY(Samkranti!J11)=2,"1","")&amp;IF(WEEKDAY(Samkranti!J11)=1,"2","")</f>
        <v/>
      </c>
      <c r="C69" s="16" t="str">
        <f aca="false">IF(WEEKDAY(Samkranti!J11)=3,"1","")&amp;IF(WEEKDAY(Samkranti!J11)=1,"3","")&amp;IF(WEEKDAY(Samkranti!J11)=2,"2","")</f>
        <v/>
      </c>
      <c r="D69" s="16" t="str">
        <f aca="false">IF(WEEKDAY(Samkranti!J11)=4,"1","")&amp;IF(WEEKDAY(Samkranti!J11)=1,"4","")&amp;IF(WEEKDAY(Samkranti!J11)=2,"3","")&amp;IF(WEEKDAY(Samkranti!J11)=3,"2","")</f>
        <v>1</v>
      </c>
      <c r="E69" s="16" t="str">
        <f aca="false">IF(WEEKDAY(Samkranti!J11)=5,"1","")&amp;IF(WEEKDAY(Samkranti!J11)=1,"5","")&amp;IF(WEEKDAY(Samkranti!J11)=2,"4","")&amp;IF(WEEKDAY(Samkranti!J11)=3,"3","")&amp;IF(WEEKDAY(Samkranti!J11)=4,"2","")</f>
        <v>2</v>
      </c>
      <c r="F69" s="16" t="str">
        <f aca="false">IF(WEEKDAY(Samkranti!J11)=6,"1","")&amp;IF(WEEKDAY(Samkranti!J11)=1,"6","")&amp;IF(WEEKDAY(Samkranti!J11)=2,"5","")&amp;IF(WEEKDAY(Samkranti!J11)=3,"4","")&amp;IF(WEEKDAY(Samkranti!J11)=4,"3","")&amp;IF(WEEKDAY(Samkranti!J11)=5,"2","")</f>
        <v>3</v>
      </c>
      <c r="G69" s="16" t="str">
        <f aca="false">IF(WEEKDAY(Samkranti!J11)=7,"1","")&amp;IF(WEEKDAY(Samkranti!J11)=1,"7","")&amp;IF(WEEKDAY(Samkranti!J11)=2,"6","")&amp;IF(WEEKDAY(Samkranti!J11)=3,"5","")&amp;IF(WEEKDAY(Samkranti!J11)=4,"4","")&amp;IF(WEEKDAY(Samkranti!J11)=5,"3","")&amp;IF(WEEKDAY(Samkranti!J11)=6,"2","")</f>
        <v>4</v>
      </c>
      <c r="H69" s="12"/>
      <c r="I69" s="16" t="str">
        <f aca="false">IF(WEEKDAY(Samkranti!J12)=1,"1","")</f>
        <v/>
      </c>
      <c r="J69" s="16" t="str">
        <f aca="false">IF(WEEKDAY(Samkranti!J12)=2,"1","")&amp;IF(WEEKDAY(Samkranti!J12)=1,"2","")</f>
        <v/>
      </c>
      <c r="K69" s="16" t="str">
        <f aca="false">IF(WEEKDAY(Samkranti!J12)=3,"1","")&amp;IF(WEEKDAY(Samkranti!J12)=1,"3","")&amp;IF(WEEKDAY(Samkranti!J12)=2,"2","")</f>
        <v/>
      </c>
      <c r="L69" s="16" t="str">
        <f aca="false">IF(WEEKDAY(Samkranti!J12)=4,"1","")&amp;IF(WEEKDAY(Samkranti!J12)=1,"4","")&amp;IF(WEEKDAY(Samkranti!J12)=2,"3","")&amp;IF(WEEKDAY(Samkranti!J12)=3,"2","")</f>
        <v/>
      </c>
      <c r="M69" s="16" t="str">
        <f aca="false">IF(WEEKDAY(Samkranti!J12)=5,"1","")&amp;IF(WEEKDAY(Samkranti!J12)=1,"5","")&amp;IF(WEEKDAY(Samkranti!J12)=2,"4","")&amp;IF(WEEKDAY(Samkranti!J12)=3,"3","")&amp;IF(WEEKDAY(Samkranti!J12)=4,"2","")</f>
        <v/>
      </c>
      <c r="N69" s="16" t="str">
        <f aca="false">IF(WEEKDAY(Samkranti!J12)=6,"1","")&amp;IF(WEEKDAY(Samkranti!J12)=1,"6","")&amp;IF(WEEKDAY(Samkranti!J12)=2,"5","")&amp;IF(WEEKDAY(Samkranti!J12)=3,"4","")&amp;IF(WEEKDAY(Samkranti!J12)=4,"3","")&amp;IF(WEEKDAY(Samkranti!J12)=5,"2","")</f>
        <v>1</v>
      </c>
      <c r="O69" s="16" t="str">
        <f aca="false">IF(WEEKDAY(Samkranti!J12)=7,"1","")&amp;IF(WEEKDAY(Samkranti!J12)=1,"7","")&amp;IF(WEEKDAY(Samkranti!J12)=2,"6","")&amp;IF(WEEKDAY(Samkranti!J12)=3,"5","")&amp;IF(WEEKDAY(Samkranti!J12)=4,"4","")&amp;IF(WEEKDAY(Samkranti!J12)=5,"3","")&amp;IF(WEEKDAY(Samkranti!J12)=6,"2","")</f>
        <v>2</v>
      </c>
    </row>
    <row r="70" customFormat="false" ht="13.5" hidden="false" customHeight="false" outlineLevel="0" collapsed="false">
      <c r="A70" s="17"/>
      <c r="B70" s="17"/>
      <c r="C70" s="17"/>
      <c r="D70" s="17"/>
      <c r="E70" s="17"/>
      <c r="F70" s="17"/>
      <c r="G70" s="17"/>
      <c r="H70" s="12"/>
      <c r="I70" s="17"/>
      <c r="J70" s="17"/>
      <c r="K70" s="17"/>
      <c r="L70" s="17"/>
      <c r="M70" s="17"/>
      <c r="N70" s="17"/>
      <c r="O70" s="17"/>
    </row>
    <row r="71" customFormat="false" ht="24" hidden="false" customHeight="false" outlineLevel="0" collapsed="false">
      <c r="A71" s="18" t="n">
        <f aca="false">G69+1</f>
        <v>5</v>
      </c>
      <c r="B71" s="18" t="n">
        <f aca="false">A71+1</f>
        <v>6</v>
      </c>
      <c r="C71" s="18" t="n">
        <f aca="false">B71+1</f>
        <v>7</v>
      </c>
      <c r="D71" s="18" t="n">
        <f aca="false">C71+1</f>
        <v>8</v>
      </c>
      <c r="E71" s="18" t="n">
        <f aca="false">D71+1</f>
        <v>9</v>
      </c>
      <c r="F71" s="18" t="n">
        <f aca="false">E71+1</f>
        <v>10</v>
      </c>
      <c r="G71" s="18" t="n">
        <f aca="false">F71+1</f>
        <v>11</v>
      </c>
      <c r="H71" s="12"/>
      <c r="I71" s="18" t="n">
        <f aca="false">O69+1</f>
        <v>3</v>
      </c>
      <c r="J71" s="18" t="n">
        <f aca="false">I71+1</f>
        <v>4</v>
      </c>
      <c r="K71" s="18" t="n">
        <f aca="false">J71+1</f>
        <v>5</v>
      </c>
      <c r="L71" s="18" t="n">
        <f aca="false">K71+1</f>
        <v>6</v>
      </c>
      <c r="M71" s="18" t="n">
        <f aca="false">L71+1</f>
        <v>7</v>
      </c>
      <c r="N71" s="18" t="n">
        <f aca="false">M71+1</f>
        <v>8</v>
      </c>
      <c r="O71" s="18" t="n">
        <f aca="false">N71+1</f>
        <v>9</v>
      </c>
    </row>
    <row r="72" customFormat="false" ht="13.5" hidden="false" customHeight="false" outlineLevel="0" collapsed="false">
      <c r="A72" s="17"/>
      <c r="B72" s="17"/>
      <c r="C72" s="17"/>
      <c r="D72" s="17"/>
      <c r="E72" s="17"/>
      <c r="F72" s="17"/>
      <c r="G72" s="17"/>
      <c r="H72" s="12"/>
      <c r="I72" s="17"/>
      <c r="J72" s="17"/>
      <c r="K72" s="17"/>
      <c r="L72" s="17"/>
      <c r="M72" s="17"/>
      <c r="N72" s="17"/>
      <c r="O72" s="17"/>
    </row>
    <row r="73" customFormat="false" ht="24" hidden="false" customHeight="false" outlineLevel="0" collapsed="false">
      <c r="A73" s="18" t="n">
        <f aca="false">G71+1</f>
        <v>12</v>
      </c>
      <c r="B73" s="18" t="n">
        <f aca="false">A73+1</f>
        <v>13</v>
      </c>
      <c r="C73" s="18" t="n">
        <f aca="false">B73+1</f>
        <v>14</v>
      </c>
      <c r="D73" s="18" t="n">
        <f aca="false">C73+1</f>
        <v>15</v>
      </c>
      <c r="E73" s="18" t="n">
        <f aca="false">D73+1</f>
        <v>16</v>
      </c>
      <c r="F73" s="18" t="n">
        <f aca="false">E73+1</f>
        <v>17</v>
      </c>
      <c r="G73" s="18" t="n">
        <f aca="false">F73+1</f>
        <v>18</v>
      </c>
      <c r="H73" s="12"/>
      <c r="I73" s="18" t="n">
        <f aca="false">O71+1</f>
        <v>10</v>
      </c>
      <c r="J73" s="18" t="n">
        <f aca="false">I73+1</f>
        <v>11</v>
      </c>
      <c r="K73" s="18" t="n">
        <f aca="false">J73+1</f>
        <v>12</v>
      </c>
      <c r="L73" s="18" t="n">
        <f aca="false">K73+1</f>
        <v>13</v>
      </c>
      <c r="M73" s="18" t="n">
        <f aca="false">L73+1</f>
        <v>14</v>
      </c>
      <c r="N73" s="18" t="n">
        <f aca="false">M73+1</f>
        <v>15</v>
      </c>
      <c r="O73" s="18" t="n">
        <f aca="false">N73+1</f>
        <v>16</v>
      </c>
    </row>
    <row r="74" customFormat="false" ht="13.5" hidden="false" customHeight="false" outlineLevel="0" collapsed="false">
      <c r="A74" s="17"/>
      <c r="B74" s="17"/>
      <c r="C74" s="17"/>
      <c r="D74" s="17"/>
      <c r="E74" s="17"/>
      <c r="F74" s="17"/>
      <c r="G74" s="17"/>
      <c r="H74" s="12"/>
      <c r="I74" s="17"/>
      <c r="J74" s="17"/>
      <c r="K74" s="17"/>
      <c r="L74" s="17"/>
      <c r="M74" s="17"/>
      <c r="N74" s="17"/>
      <c r="O74" s="17"/>
    </row>
    <row r="75" customFormat="false" ht="24" hidden="false" customHeight="false" outlineLevel="0" collapsed="false">
      <c r="A75" s="18" t="n">
        <f aca="false">G73+1</f>
        <v>19</v>
      </c>
      <c r="B75" s="18" t="n">
        <f aca="false">A75+1</f>
        <v>20</v>
      </c>
      <c r="C75" s="18" t="n">
        <f aca="false">B75+1</f>
        <v>21</v>
      </c>
      <c r="D75" s="18" t="n">
        <f aca="false">C75+1</f>
        <v>22</v>
      </c>
      <c r="E75" s="18" t="n">
        <f aca="false">D75+1</f>
        <v>23</v>
      </c>
      <c r="F75" s="18" t="n">
        <f aca="false">E75+1</f>
        <v>24</v>
      </c>
      <c r="G75" s="18" t="n">
        <f aca="false">F75+1</f>
        <v>25</v>
      </c>
      <c r="H75" s="12"/>
      <c r="I75" s="18" t="n">
        <f aca="false">O73+1</f>
        <v>17</v>
      </c>
      <c r="J75" s="18" t="n">
        <f aca="false">I75+1</f>
        <v>18</v>
      </c>
      <c r="K75" s="18" t="n">
        <f aca="false">J75+1</f>
        <v>19</v>
      </c>
      <c r="L75" s="18" t="n">
        <f aca="false">K75+1</f>
        <v>20</v>
      </c>
      <c r="M75" s="18" t="n">
        <f aca="false">L75+1</f>
        <v>21</v>
      </c>
      <c r="N75" s="18" t="n">
        <f aca="false">M75+1</f>
        <v>22</v>
      </c>
      <c r="O75" s="18" t="n">
        <f aca="false">N75+1</f>
        <v>23</v>
      </c>
    </row>
    <row r="76" customFormat="false" ht="13.5" hidden="false" customHeight="false" outlineLevel="0" collapsed="false">
      <c r="A76" s="17"/>
      <c r="B76" s="17"/>
      <c r="C76" s="17"/>
      <c r="D76" s="17"/>
      <c r="E76" s="17"/>
      <c r="F76" s="17"/>
      <c r="G76" s="17"/>
      <c r="H76" s="12"/>
      <c r="I76" s="17"/>
      <c r="J76" s="17"/>
      <c r="K76" s="17"/>
      <c r="L76" s="17"/>
      <c r="M76" s="17"/>
      <c r="N76" s="17"/>
      <c r="O76" s="17"/>
    </row>
    <row r="77" customFormat="false" ht="24" hidden="false" customHeight="false" outlineLevel="0" collapsed="false">
      <c r="A77" s="18" t="n">
        <f aca="false">G75+1</f>
        <v>26</v>
      </c>
      <c r="B77" s="18" t="n">
        <f aca="false">IF(A77+1&lt;Samkranti!L11+1,A77+1,"")</f>
        <v>27</v>
      </c>
      <c r="C77" s="18" t="n">
        <f aca="false">IF(A77+2&lt;Samkranti!L11+1,A77+2,"")</f>
        <v>28</v>
      </c>
      <c r="D77" s="18" t="n">
        <f aca="false">IF(A77+3&lt;Samkranti!L11+1,A77+3,"")</f>
        <v>29</v>
      </c>
      <c r="E77" s="18" t="n">
        <f aca="false">IF(A77+4&lt;Samkranti!L11+1,A77+4,"")</f>
        <v>30</v>
      </c>
      <c r="F77" s="18" t="str">
        <f aca="false">IF(A77+5&lt;Samkranti!L11+1,A77+5,"")</f>
        <v/>
      </c>
      <c r="G77" s="18" t="str">
        <f aca="false">IF(A77+6&lt;Samkranti!L11+1,A77+6,"")</f>
        <v/>
      </c>
      <c r="H77" s="12"/>
      <c r="I77" s="18" t="n">
        <f aca="false">O75+1</f>
        <v>24</v>
      </c>
      <c r="J77" s="18" t="n">
        <f aca="false">IF(I77+1&lt;Samkranti!L12+1,I77+1,"")</f>
        <v>25</v>
      </c>
      <c r="K77" s="18" t="n">
        <f aca="false">IF(I77+2&lt;Samkranti!L12+1,I77+2,"")</f>
        <v>26</v>
      </c>
      <c r="L77" s="18" t="n">
        <f aca="false">IF(I77+3&lt;Samkranti!L12+1,I77+3,"")</f>
        <v>27</v>
      </c>
      <c r="M77" s="18" t="n">
        <f aca="false">IF(I77+4&lt;Samkranti!L12+1,I77+4,"")</f>
        <v>28</v>
      </c>
      <c r="N77" s="18" t="n">
        <f aca="false">IF(I77+5&lt;Samkranti!L12+1,I77+5,"")</f>
        <v>29</v>
      </c>
      <c r="O77" s="18" t="n">
        <f aca="false">IF(I77+6&lt;Samkranti!L12+1,I77+6,"")</f>
        <v>30</v>
      </c>
    </row>
    <row r="78" customFormat="false" ht="13.5" hidden="false" customHeight="false" outlineLevel="0" collapsed="false">
      <c r="A78" s="17"/>
      <c r="B78" s="17"/>
      <c r="C78" s="17"/>
      <c r="D78" s="17"/>
      <c r="E78" s="17"/>
      <c r="F78" s="17"/>
      <c r="G78" s="17"/>
      <c r="H78" s="12"/>
      <c r="I78" s="17"/>
      <c r="J78" s="17"/>
      <c r="K78" s="17"/>
      <c r="L78" s="17"/>
      <c r="M78" s="17"/>
      <c r="N78" s="17"/>
      <c r="O78" s="17"/>
    </row>
    <row r="79" customFormat="false" ht="24" hidden="false" customHeight="false" outlineLevel="0" collapsed="false">
      <c r="A79" s="18" t="str">
        <f aca="false">IF(A77+7&lt;Samkranti!L11+1,A77+7,"")</f>
        <v/>
      </c>
      <c r="B79" s="18" t="str">
        <f aca="false">IF(A77+8&lt;Samkranti!L11+1,A77+8,"")</f>
        <v/>
      </c>
      <c r="C79" s="18" t="str">
        <f aca="false">IF(A77+9&lt;Samkranti!L11+1,A77+9,"")</f>
        <v/>
      </c>
      <c r="D79" s="18"/>
      <c r="E79" s="18"/>
      <c r="F79" s="18"/>
      <c r="G79" s="18"/>
      <c r="H79" s="12"/>
      <c r="I79" s="18" t="str">
        <f aca="false">IF(I77+7&lt;Samkranti!L12+1,I77+7,"")</f>
        <v/>
      </c>
      <c r="J79" s="18" t="str">
        <f aca="false">IF(I77+8&lt;Samkranti!L12+1,I77+8,"")</f>
        <v/>
      </c>
      <c r="K79" s="18" t="str">
        <f aca="false">IF(I77+9&lt;Samkranti!L12+1,I77+9,"")</f>
        <v/>
      </c>
      <c r="L79" s="18"/>
      <c r="M79" s="18"/>
      <c r="N79" s="18"/>
      <c r="O79" s="18"/>
    </row>
    <row r="80" customFormat="false" ht="13.5" hidden="false" customHeight="false" outlineLevel="0" collapsed="false">
      <c r="A80" s="17"/>
      <c r="B80" s="17"/>
      <c r="C80" s="17"/>
      <c r="D80" s="17"/>
      <c r="E80" s="17"/>
      <c r="F80" s="17"/>
      <c r="G80" s="17"/>
      <c r="H80" s="12"/>
      <c r="I80" s="17"/>
      <c r="J80" s="17"/>
      <c r="K80" s="17"/>
      <c r="L80" s="17"/>
      <c r="M80" s="17"/>
      <c r="N80" s="17"/>
      <c r="O80" s="17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customFormat="false" ht="27" hidden="false" customHeight="false" outlineLevel="0" collapsed="false">
      <c r="A83" s="12"/>
      <c r="B83" s="12"/>
      <c r="C83" s="13" t="s">
        <v>20</v>
      </c>
      <c r="D83" s="13"/>
      <c r="E83" s="13"/>
      <c r="F83" s="13"/>
      <c r="G83" s="13"/>
      <c r="H83" s="13"/>
      <c r="I83" s="13"/>
      <c r="J83" s="13"/>
      <c r="K83" s="13"/>
      <c r="L83" s="13" t="s">
        <v>21</v>
      </c>
      <c r="M83" s="12"/>
      <c r="N83" s="12"/>
      <c r="O83" s="12"/>
    </row>
    <row r="84" customFormat="false" ht="17.25" hidden="false" customHeight="false" outlineLevel="0" collapsed="false">
      <c r="A84" s="14" t="s">
        <v>5</v>
      </c>
      <c r="B84" s="15" t="s">
        <v>6</v>
      </c>
      <c r="C84" s="15" t="s">
        <v>7</v>
      </c>
      <c r="D84" s="15" t="s">
        <v>8</v>
      </c>
      <c r="E84" s="15" t="s">
        <v>9</v>
      </c>
      <c r="F84" s="15" t="s">
        <v>10</v>
      </c>
      <c r="G84" s="15" t="s">
        <v>11</v>
      </c>
      <c r="H84" s="12"/>
      <c r="I84" s="14" t="s">
        <v>5</v>
      </c>
      <c r="J84" s="15" t="s">
        <v>6</v>
      </c>
      <c r="K84" s="15" t="s">
        <v>7</v>
      </c>
      <c r="L84" s="15" t="s">
        <v>8</v>
      </c>
      <c r="M84" s="15" t="s">
        <v>9</v>
      </c>
      <c r="N84" s="15" t="s">
        <v>10</v>
      </c>
      <c r="O84" s="15" t="s">
        <v>11</v>
      </c>
    </row>
    <row r="85" customFormat="false" ht="24" hidden="false" customHeight="false" outlineLevel="0" collapsed="false">
      <c r="A85" s="16" t="str">
        <f aca="false">IF(WEEKDAY(Samkranti!J13)=1,"1","")</f>
        <v>1</v>
      </c>
      <c r="B85" s="16" t="str">
        <f aca="false">IF(WEEKDAY(Samkranti!J13)=2,"1","")&amp;IF(WEEKDAY(Samkranti!J13)=1,"2","")</f>
        <v>2</v>
      </c>
      <c r="C85" s="16" t="str">
        <f aca="false">IF(WEEKDAY(Samkranti!J13)=3,"1","")&amp;IF(WEEKDAY(Samkranti!J13)=1,"3","")&amp;IF(WEEKDAY(Samkranti!J13)=2,"2","")</f>
        <v>3</v>
      </c>
      <c r="D85" s="16" t="str">
        <f aca="false">IF(WEEKDAY(Samkranti!J13)=4,"1","")&amp;IF(WEEKDAY(Samkranti!J13)=1,"4","")&amp;IF(WEEKDAY(Samkranti!J13)=2,"3","")&amp;IF(WEEKDAY(Samkranti!J13)=3,"2","")</f>
        <v>4</v>
      </c>
      <c r="E85" s="16" t="str">
        <f aca="false">IF(WEEKDAY(Samkranti!J13)=5,"1","")&amp;IF(WEEKDAY(Samkranti!J13)=1,"5","")&amp;IF(WEEKDAY(Samkranti!J13)=2,"4","")&amp;IF(WEEKDAY(Samkranti!J13)=3,"3","")&amp;IF(WEEKDAY(Samkranti!J13)=4,"2","")</f>
        <v>5</v>
      </c>
      <c r="F85" s="16" t="str">
        <f aca="false">IF(WEEKDAY(Samkranti!J13)=6,"1","")&amp;IF(WEEKDAY(Samkranti!J13)=1,"6","")&amp;IF(WEEKDAY(Samkranti!J13)=2,"5","")&amp;IF(WEEKDAY(Samkranti!J13)=3,"4","")&amp;IF(WEEKDAY(Samkranti!J13)=4,"3","")&amp;IF(WEEKDAY(Samkranti!J13)=5,"2","")</f>
        <v>6</v>
      </c>
      <c r="G85" s="16" t="str">
        <f aca="false">IF(WEEKDAY(Samkranti!J13)=7,"1","")&amp;IF(WEEKDAY(Samkranti!J13)=1,"7","")&amp;IF(WEEKDAY(Samkranti!J13)=2,"6","")&amp;IF(WEEKDAY(Samkranti!J13)=3,"5","")&amp;IF(WEEKDAY(Samkranti!J13)=4,"4","")&amp;IF(WEEKDAY(Samkranti!J13)=5,"3","")&amp;IF(WEEKDAY(Samkranti!J13)=6,"2","")</f>
        <v>7</v>
      </c>
      <c r="H85" s="12"/>
      <c r="I85" s="16" t="str">
        <f aca="false">IF(WEEKDAY(Samkranti!J14)=1,"1","")</f>
        <v/>
      </c>
      <c r="J85" s="16" t="str">
        <f aca="false">IF(WEEKDAY(Samkranti!J14)=2,"1","")&amp;IF(WEEKDAY(Samkranti!J14)=1,"2","")</f>
        <v/>
      </c>
      <c r="K85" s="16" t="str">
        <f aca="false">IF(WEEKDAY(Samkranti!J14)=3,"1","")&amp;IF(WEEKDAY(Samkranti!J14)=1,"3","")&amp;IF(WEEKDAY(Samkranti!J14)=2,"2","")</f>
        <v>1</v>
      </c>
      <c r="L85" s="16" t="str">
        <f aca="false">IF(WEEKDAY(Samkranti!J14)=4,"1","")&amp;IF(WEEKDAY(Samkranti!J14)=1,"4","")&amp;IF(WEEKDAY(Samkranti!J14)=2,"3","")&amp;IF(WEEKDAY(Samkranti!J14)=3,"2","")</f>
        <v>2</v>
      </c>
      <c r="M85" s="16" t="str">
        <f aca="false">IF(WEEKDAY(Samkranti!J14)=5,"1","")&amp;IF(WEEKDAY(Samkranti!J14)=1,"5","")&amp;IF(WEEKDAY(Samkranti!J14)=2,"4","")&amp;IF(WEEKDAY(Samkranti!J14)=3,"3","")&amp;IF(WEEKDAY(Samkranti!J14)=4,"2","")</f>
        <v>3</v>
      </c>
      <c r="N85" s="16" t="str">
        <f aca="false">IF(WEEKDAY(Samkranti!J14)=6,"1","")&amp;IF(WEEKDAY(Samkranti!J14)=1,"6","")&amp;IF(WEEKDAY(Samkranti!J14)=2,"5","")&amp;IF(WEEKDAY(Samkranti!J14)=3,"4","")&amp;IF(WEEKDAY(Samkranti!J14)=4,"3","")&amp;IF(WEEKDAY(Samkranti!J14)=5,"2","")</f>
        <v>4</v>
      </c>
      <c r="O85" s="16" t="str">
        <f aca="false">IF(WEEKDAY(Samkranti!J14)=7,"1","")&amp;IF(WEEKDAY(Samkranti!J14)=1,"7","")&amp;IF(WEEKDAY(Samkranti!J14)=2,"6","")&amp;IF(WEEKDAY(Samkranti!J14)=3,"5","")&amp;IF(WEEKDAY(Samkranti!J14)=4,"4","")&amp;IF(WEEKDAY(Samkranti!J14)=5,"3","")&amp;IF(WEEKDAY(Samkranti!J14)=6,"2","")</f>
        <v>5</v>
      </c>
    </row>
    <row r="86" customFormat="false" ht="13.5" hidden="false" customHeight="false" outlineLevel="0" collapsed="false">
      <c r="A86" s="17"/>
      <c r="B86" s="17"/>
      <c r="C86" s="17"/>
      <c r="D86" s="17"/>
      <c r="E86" s="17"/>
      <c r="F86" s="17"/>
      <c r="G86" s="17"/>
      <c r="H86" s="12"/>
      <c r="I86" s="17"/>
      <c r="J86" s="17"/>
      <c r="K86" s="17"/>
      <c r="L86" s="17"/>
      <c r="M86" s="17"/>
      <c r="N86" s="17"/>
      <c r="O86" s="17"/>
    </row>
    <row r="87" customFormat="false" ht="24" hidden="false" customHeight="false" outlineLevel="0" collapsed="false">
      <c r="A87" s="18" t="n">
        <f aca="false">G85+1</f>
        <v>8</v>
      </c>
      <c r="B87" s="18" t="n">
        <f aca="false">A87+1</f>
        <v>9</v>
      </c>
      <c r="C87" s="18" t="n">
        <f aca="false">B87+1</f>
        <v>10</v>
      </c>
      <c r="D87" s="18" t="n">
        <f aca="false">C87+1</f>
        <v>11</v>
      </c>
      <c r="E87" s="18" t="n">
        <f aca="false">D87+1</f>
        <v>12</v>
      </c>
      <c r="F87" s="18" t="n">
        <f aca="false">E87+1</f>
        <v>13</v>
      </c>
      <c r="G87" s="18" t="n">
        <f aca="false">F87+1</f>
        <v>14</v>
      </c>
      <c r="H87" s="12"/>
      <c r="I87" s="18" t="n">
        <f aca="false">O85+1</f>
        <v>6</v>
      </c>
      <c r="J87" s="18" t="n">
        <f aca="false">I87+1</f>
        <v>7</v>
      </c>
      <c r="K87" s="18" t="n">
        <f aca="false">J87+1</f>
        <v>8</v>
      </c>
      <c r="L87" s="18" t="n">
        <f aca="false">K87+1</f>
        <v>9</v>
      </c>
      <c r="M87" s="18" t="n">
        <f aca="false">L87+1</f>
        <v>10</v>
      </c>
      <c r="N87" s="18" t="n">
        <f aca="false">M87+1</f>
        <v>11</v>
      </c>
      <c r="O87" s="18" t="n">
        <f aca="false">N87+1</f>
        <v>12</v>
      </c>
    </row>
    <row r="88" customFormat="false" ht="13.5" hidden="false" customHeight="false" outlineLevel="0" collapsed="false">
      <c r="A88" s="17"/>
      <c r="B88" s="17"/>
      <c r="C88" s="17"/>
      <c r="D88" s="17"/>
      <c r="E88" s="17"/>
      <c r="F88" s="17"/>
      <c r="G88" s="17"/>
      <c r="H88" s="12"/>
      <c r="I88" s="17"/>
      <c r="J88" s="17"/>
      <c r="K88" s="17"/>
      <c r="L88" s="17"/>
      <c r="M88" s="17"/>
      <c r="N88" s="17"/>
      <c r="O88" s="17"/>
    </row>
    <row r="89" customFormat="false" ht="24" hidden="false" customHeight="false" outlineLevel="0" collapsed="false">
      <c r="A89" s="18" t="n">
        <f aca="false">G87+1</f>
        <v>15</v>
      </c>
      <c r="B89" s="18" t="n">
        <f aca="false">A89+1</f>
        <v>16</v>
      </c>
      <c r="C89" s="18" t="n">
        <f aca="false">B89+1</f>
        <v>17</v>
      </c>
      <c r="D89" s="18" t="n">
        <f aca="false">C89+1</f>
        <v>18</v>
      </c>
      <c r="E89" s="18" t="n">
        <f aca="false">D89+1</f>
        <v>19</v>
      </c>
      <c r="F89" s="18" t="n">
        <f aca="false">E89+1</f>
        <v>20</v>
      </c>
      <c r="G89" s="18" t="n">
        <f aca="false">F89+1</f>
        <v>21</v>
      </c>
      <c r="H89" s="12"/>
      <c r="I89" s="18" t="n">
        <f aca="false">O87+1</f>
        <v>13</v>
      </c>
      <c r="J89" s="18" t="n">
        <f aca="false">I89+1</f>
        <v>14</v>
      </c>
      <c r="K89" s="18" t="n">
        <f aca="false">J89+1</f>
        <v>15</v>
      </c>
      <c r="L89" s="18" t="n">
        <f aca="false">K89+1</f>
        <v>16</v>
      </c>
      <c r="M89" s="18" t="n">
        <f aca="false">L89+1</f>
        <v>17</v>
      </c>
      <c r="N89" s="18" t="n">
        <f aca="false">M89+1</f>
        <v>18</v>
      </c>
      <c r="O89" s="18" t="n">
        <f aca="false">N89+1</f>
        <v>19</v>
      </c>
    </row>
    <row r="90" customFormat="false" ht="13.5" hidden="false" customHeight="false" outlineLevel="0" collapsed="false">
      <c r="A90" s="17"/>
      <c r="B90" s="17"/>
      <c r="C90" s="17"/>
      <c r="D90" s="17"/>
      <c r="E90" s="17"/>
      <c r="F90" s="17"/>
      <c r="G90" s="17"/>
      <c r="H90" s="12"/>
      <c r="I90" s="17"/>
      <c r="J90" s="17"/>
      <c r="K90" s="17"/>
      <c r="L90" s="17"/>
      <c r="M90" s="17"/>
      <c r="N90" s="17"/>
      <c r="O90" s="17"/>
    </row>
    <row r="91" customFormat="false" ht="24" hidden="false" customHeight="false" outlineLevel="0" collapsed="false">
      <c r="A91" s="18" t="n">
        <f aca="false">G89+1</f>
        <v>22</v>
      </c>
      <c r="B91" s="18" t="n">
        <f aca="false">A91+1</f>
        <v>23</v>
      </c>
      <c r="C91" s="18" t="n">
        <f aca="false">B91+1</f>
        <v>24</v>
      </c>
      <c r="D91" s="18" t="n">
        <f aca="false">C91+1</f>
        <v>25</v>
      </c>
      <c r="E91" s="18" t="n">
        <f aca="false">D91+1</f>
        <v>26</v>
      </c>
      <c r="F91" s="18" t="n">
        <f aca="false">E91+1</f>
        <v>27</v>
      </c>
      <c r="G91" s="18" t="n">
        <f aca="false">F91+1</f>
        <v>28</v>
      </c>
      <c r="H91" s="12"/>
      <c r="I91" s="18" t="n">
        <f aca="false">O89+1</f>
        <v>20</v>
      </c>
      <c r="J91" s="18" t="n">
        <f aca="false">I91+1</f>
        <v>21</v>
      </c>
      <c r="K91" s="18" t="n">
        <f aca="false">J91+1</f>
        <v>22</v>
      </c>
      <c r="L91" s="18" t="n">
        <f aca="false">K91+1</f>
        <v>23</v>
      </c>
      <c r="M91" s="18" t="n">
        <f aca="false">L91+1</f>
        <v>24</v>
      </c>
      <c r="N91" s="18" t="n">
        <f aca="false">M91+1</f>
        <v>25</v>
      </c>
      <c r="O91" s="18" t="n">
        <f aca="false">N91+1</f>
        <v>26</v>
      </c>
    </row>
    <row r="92" customFormat="false" ht="13.5" hidden="false" customHeight="false" outlineLevel="0" collapsed="false">
      <c r="A92" s="17"/>
      <c r="B92" s="17"/>
      <c r="C92" s="17"/>
      <c r="D92" s="17"/>
      <c r="E92" s="17"/>
      <c r="F92" s="17"/>
      <c r="G92" s="17"/>
      <c r="H92" s="12"/>
      <c r="I92" s="17"/>
      <c r="J92" s="17"/>
      <c r="K92" s="17"/>
      <c r="L92" s="17"/>
      <c r="M92" s="17"/>
      <c r="N92" s="17"/>
      <c r="O92" s="17"/>
    </row>
    <row r="93" customFormat="false" ht="24" hidden="false" customHeight="false" outlineLevel="0" collapsed="false">
      <c r="A93" s="18" t="n">
        <f aca="false">G91+1</f>
        <v>29</v>
      </c>
      <c r="B93" s="18" t="n">
        <f aca="false">IF(A93+1&lt;Samkranti!L13+1,A93+1,"")</f>
        <v>30</v>
      </c>
      <c r="C93" s="18" t="str">
        <f aca="false">IF(A93+2&lt;Samkranti!L13+1,A93+2,"")</f>
        <v/>
      </c>
      <c r="D93" s="18" t="str">
        <f aca="false">IF(A93+3&lt;Samkranti!L13+1,A93+3,"")</f>
        <v/>
      </c>
      <c r="E93" s="18" t="str">
        <f aca="false">IF(A93+4&lt;Samkranti!L13+1,A93+4,"")</f>
        <v/>
      </c>
      <c r="F93" s="18" t="str">
        <f aca="false">IF(A93+5&lt;Samkranti!L13+1,A93+5,"")</f>
        <v/>
      </c>
      <c r="G93" s="18" t="str">
        <f aca="false">IF(A93+6&lt;Samkranti!L13+1,A93+6,"")</f>
        <v/>
      </c>
      <c r="H93" s="12"/>
      <c r="I93" s="18" t="n">
        <f aca="false">O91+1</f>
        <v>27</v>
      </c>
      <c r="J93" s="18" t="n">
        <f aca="false">IF(I93+1&lt;Samkranti!L14+1,I93+1,"")</f>
        <v>28</v>
      </c>
      <c r="K93" s="18" t="n">
        <f aca="false">IF(I93+2&lt;Samkranti!L14+1,I93+2,"")</f>
        <v>29</v>
      </c>
      <c r="L93" s="18" t="n">
        <f aca="false">IF(I93+3&lt;Samkranti!L14+1,I93+3,"")</f>
        <v>30</v>
      </c>
      <c r="M93" s="18" t="str">
        <f aca="false">IF(I93+4&lt;Samkranti!L14+1,I93+4,"")</f>
        <v/>
      </c>
      <c r="N93" s="18" t="str">
        <f aca="false">IF(I93+5&lt;Samkranti!L14+1,I93+5,"")</f>
        <v/>
      </c>
      <c r="O93" s="18" t="str">
        <f aca="false">IF(I93+6&lt;Samkranti!L14+1,I93+6,"")</f>
        <v/>
      </c>
    </row>
    <row r="94" customFormat="false" ht="13.5" hidden="false" customHeight="false" outlineLevel="0" collapsed="false">
      <c r="A94" s="17"/>
      <c r="B94" s="17"/>
      <c r="C94" s="17"/>
      <c r="D94" s="17"/>
      <c r="E94" s="17"/>
      <c r="F94" s="17"/>
      <c r="G94" s="17"/>
      <c r="H94" s="12"/>
      <c r="I94" s="17"/>
      <c r="J94" s="17"/>
      <c r="K94" s="17"/>
      <c r="L94" s="17"/>
      <c r="M94" s="17"/>
      <c r="N94" s="17"/>
      <c r="O94" s="17"/>
    </row>
    <row r="95" customFormat="false" ht="24" hidden="false" customHeight="false" outlineLevel="0" collapsed="false">
      <c r="A95" s="18" t="str">
        <f aca="false">IF(A93+7&lt;Samkranti!L13+1,A93+7,"")</f>
        <v/>
      </c>
      <c r="B95" s="18" t="str">
        <f aca="false">IF(A93+8&lt;Samkranti!L13+1,A93+8,"")</f>
        <v/>
      </c>
      <c r="C95" s="18" t="str">
        <f aca="false">IF(A93+9&lt;Samkranti!L13+1,A93+9,"")</f>
        <v/>
      </c>
      <c r="D95" s="18"/>
      <c r="E95" s="18"/>
      <c r="F95" s="18"/>
      <c r="G95" s="18"/>
      <c r="H95" s="12"/>
      <c r="I95" s="18" t="str">
        <f aca="false">IF(I93+7&lt;Samkranti!L14+1,I93+7,"")</f>
        <v/>
      </c>
      <c r="J95" s="18" t="str">
        <f aca="false">IF(I93+8&lt;Samkranti!L14+1,I93+8,"")</f>
        <v/>
      </c>
      <c r="K95" s="18" t="str">
        <f aca="false">IF(I93+9&lt;Samkranti!L14+1,I93+9,"")</f>
        <v/>
      </c>
      <c r="L95" s="18"/>
      <c r="M95" s="18"/>
      <c r="N95" s="18"/>
      <c r="O95" s="18"/>
    </row>
    <row r="96" customFormat="false" ht="13.5" hidden="false" customHeight="false" outlineLevel="0" collapsed="false">
      <c r="A96" s="17"/>
      <c r="B96" s="17"/>
      <c r="C96" s="17"/>
      <c r="D96" s="17"/>
      <c r="E96" s="17"/>
      <c r="F96" s="17"/>
      <c r="G96" s="17"/>
      <c r="H96" s="12"/>
      <c r="I96" s="17"/>
      <c r="J96" s="17"/>
      <c r="K96" s="17"/>
      <c r="L96" s="17"/>
      <c r="M96" s="17"/>
      <c r="N96" s="17"/>
      <c r="O96" s="17"/>
    </row>
    <row r="97" customFormat="false" ht="13.5" hidden="fals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6T16:26:52Z</dcterms:created>
  <dc:creator>Uttam Singha</dc:creator>
  <dc:description/>
  <dc:language>en-US</dc:language>
  <cp:lastModifiedBy>Owner</cp:lastModifiedBy>
  <dcterms:modified xsi:type="dcterms:W3CDTF">2014-08-26T03:47:25Z</dcterms:modified>
  <cp:revision>0</cp:revision>
  <dc:subject/>
  <dc:title>Bangladesh Panjika</dc:title>
</cp:coreProperties>
</file>